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調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67">
  <si>
    <t xml:space="preserve">地点番号</t>
  </si>
  <si>
    <t xml:space="preserve">現地調査</t>
  </si>
  <si>
    <t xml:space="preserve">調査グループ</t>
  </si>
  <si>
    <t xml:space="preserve">備考</t>
  </si>
  <si>
    <t xml:space="preserve">潮位補正</t>
  </si>
  <si>
    <t xml:space="preserve">地名</t>
  </si>
  <si>
    <t xml:space="preserve">北緯</t>
  </si>
  <si>
    <t xml:space="preserve">東経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時刻</t>
  </si>
  <si>
    <t xml:space="preserve">測定高</t>
  </si>
  <si>
    <t xml:space="preserve">津波高</t>
  </si>
  <si>
    <t xml:space="preserve">汀線からの</t>
  </si>
  <si>
    <t xml:space="preserve">測定対象</t>
  </si>
  <si>
    <t xml:space="preserve">根拠</t>
  </si>
  <si>
    <r>
      <rPr>
        <sz val="9"/>
        <rFont val="Noto Sans"/>
        <family val="2"/>
      </rPr>
      <t xml:space="preserve">信頼度</t>
    </r>
    <r>
      <rPr>
        <sz val="9"/>
        <rFont val="ＭＳ Ｐゴシック"/>
        <family val="3"/>
        <charset val="128"/>
      </rPr>
      <t xml:space="preserve">*2</t>
    </r>
  </si>
  <si>
    <t xml:space="preserve">測定時の</t>
  </si>
  <si>
    <t xml:space="preserve">最大波発生日時（予想）</t>
  </si>
  <si>
    <t xml:space="preserve">最大波発生時（予想）</t>
  </si>
  <si>
    <t xml:space="preserve">潮位補正の</t>
  </si>
  <si>
    <t xml:space="preserve">潮位補正後の高さ</t>
  </si>
  <si>
    <t xml:space="preserve">度</t>
  </si>
  <si>
    <t xml:space="preserve">分</t>
  </si>
  <si>
    <t xml:space="preserve">秒</t>
  </si>
  <si>
    <t xml:space="preserve"> a (m)</t>
  </si>
  <si>
    <r>
      <rPr>
        <sz val="9"/>
        <rFont val="Noto Sans"/>
        <family val="2"/>
      </rPr>
      <t xml:space="preserve">の種類</t>
    </r>
    <r>
      <rPr>
        <sz val="9"/>
        <rFont val="ＭＳ Ｐゴシック"/>
        <family val="3"/>
        <charset val="128"/>
      </rPr>
      <t xml:space="preserve">*1</t>
    </r>
  </si>
  <si>
    <r>
      <rPr>
        <sz val="9"/>
        <rFont val="Noto Sans"/>
        <family val="2"/>
      </rPr>
      <t xml:space="preserve">測定距離 </t>
    </r>
    <r>
      <rPr>
        <sz val="9"/>
        <rFont val="ＭＳ Ｐゴシック"/>
        <family val="3"/>
        <charset val="128"/>
      </rPr>
      <t xml:space="preserve">(m)</t>
    </r>
  </si>
  <si>
    <r>
      <rPr>
        <sz val="9"/>
        <rFont val="Noto Sans"/>
        <family val="2"/>
      </rPr>
      <t xml:space="preserve">潮位 </t>
    </r>
    <r>
      <rPr>
        <sz val="9"/>
        <rFont val="ＭＳ Ｐゴシック"/>
        <family val="3"/>
        <charset val="128"/>
      </rPr>
      <t xml:space="preserve">b (m)</t>
    </r>
  </si>
  <si>
    <r>
      <rPr>
        <sz val="9"/>
        <rFont val="Noto Sans"/>
        <family val="2"/>
      </rPr>
      <t xml:space="preserve">の潮位 </t>
    </r>
    <r>
      <rPr>
        <sz val="9"/>
        <rFont val="ＭＳ Ｐゴシック"/>
        <family val="3"/>
        <charset val="128"/>
      </rPr>
      <t xml:space="preserve">c (m)</t>
    </r>
  </si>
  <si>
    <t xml:space="preserve">参照地点</t>
  </si>
  <si>
    <t xml:space="preserve">a+b-c (m)</t>
  </si>
  <si>
    <t xml:space="preserve">岩手県宮古市築地</t>
  </si>
  <si>
    <t xml:space="preserve">I</t>
  </si>
  <si>
    <r>
      <rPr>
        <sz val="9"/>
        <rFont val="Noto Sans"/>
        <family val="2"/>
      </rPr>
      <t xml:space="preserve">閉伊川河口近く、１０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程度</t>
    </r>
  </si>
  <si>
    <t xml:space="preserve">表通り鉄骨住宅壁</t>
  </si>
  <si>
    <t xml:space="preserve">浸水痕</t>
  </si>
  <si>
    <t xml:space="preserve">A</t>
  </si>
  <si>
    <t xml:space="preserve">東海大学</t>
  </si>
  <si>
    <t xml:space="preserve">大澤商店</t>
  </si>
  <si>
    <t xml:space="preserve">　</t>
  </si>
  <si>
    <t xml:space="preserve">〃</t>
  </si>
  <si>
    <t xml:space="preserve">裏通り木造住宅壁</t>
  </si>
  <si>
    <t xml:space="preserve">窓等破損状況</t>
  </si>
  <si>
    <t xml:space="preserve">B</t>
  </si>
  <si>
    <t xml:space="preserve">民家</t>
  </si>
  <si>
    <t xml:space="preserve">長府ボイラー代理店</t>
  </si>
  <si>
    <r>
      <rPr>
        <sz val="9"/>
        <rFont val="Noto Sans"/>
        <family val="2"/>
      </rPr>
      <t xml:space="preserve">閉伊川河口近く、５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程度</t>
    </r>
  </si>
  <si>
    <t xml:space="preserve">表通り鉄筋コンク壁</t>
  </si>
  <si>
    <t xml:space="preserve">岩手県宮古市漁港近く</t>
  </si>
  <si>
    <r>
      <rPr>
        <sz val="9"/>
        <rFont val="Noto Sans"/>
        <family val="2"/>
      </rPr>
      <t xml:space="preserve">閉伊川河口近く、２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程度</t>
    </r>
  </si>
  <si>
    <t xml:space="preserve">宮古製氷第三工場</t>
  </si>
  <si>
    <t xml:space="preserve">岩手県宮古市漁港隣り</t>
  </si>
  <si>
    <r>
      <rPr>
        <sz val="9"/>
        <rFont val="Noto Sans"/>
        <family val="2"/>
      </rPr>
      <t xml:space="preserve">４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程度</t>
    </r>
  </si>
  <si>
    <t xml:space="preserve">窓等破損</t>
  </si>
  <si>
    <t xml:space="preserve">シートピアなあど</t>
  </si>
  <si>
    <t xml:space="preserve">岩手県宮古市南</t>
  </si>
  <si>
    <t xml:space="preserve">１００ｍ程度</t>
  </si>
  <si>
    <t xml:space="preserve">コンクリートブロック塀</t>
  </si>
  <si>
    <t xml:space="preserve">民家塀</t>
  </si>
  <si>
    <r>
      <rPr>
        <sz val="9"/>
        <rFont val="Noto Sans"/>
        <family val="2"/>
      </rPr>
      <t xml:space="preserve">１５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程度（海面上地盤高２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表通り鉄骨＋パネル壁</t>
  </si>
  <si>
    <t xml:space="preserve">Ｂ</t>
  </si>
  <si>
    <t xml:space="preserve">宮古湾温泉マース</t>
  </si>
  <si>
    <t xml:space="preserve">岩手県山田漁港内</t>
  </si>
  <si>
    <r>
      <rPr>
        <sz val="9"/>
        <rFont val="Noto Sans"/>
        <family val="2"/>
      </rPr>
      <t xml:space="preserve">２５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程度</t>
    </r>
  </si>
  <si>
    <t xml:space="preserve">裏通り鉄骨コンク壁</t>
  </si>
  <si>
    <t xml:space="preserve">寅丸作業所</t>
  </si>
  <si>
    <t xml:space="preserve">岩手県山田漁港擁壁陸側</t>
  </si>
  <si>
    <r>
      <rPr>
        <sz val="9"/>
        <rFont val="Noto Sans"/>
        <family val="2"/>
      </rPr>
      <t xml:space="preserve">１０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程度</t>
    </r>
  </si>
  <si>
    <t xml:space="preserve">裏通り鉄筋コンク壁</t>
  </si>
  <si>
    <t xml:space="preserve">屋根破損</t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山田電話交換所</t>
    </r>
  </si>
  <si>
    <r>
      <rPr>
        <sz val="9"/>
        <rFont val="Noto Sans"/>
        <family val="2"/>
      </rPr>
      <t xml:space="preserve">５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程度</t>
    </r>
  </si>
  <si>
    <t xml:space="preserve">アパート</t>
  </si>
  <si>
    <t xml:space="preserve">岩手県釜石市両石町</t>
  </si>
  <si>
    <r>
      <rPr>
        <sz val="9"/>
        <rFont val="Noto Sans"/>
        <family val="2"/>
      </rPr>
      <t xml:space="preserve">３００</t>
    </r>
    <r>
      <rPr>
        <sz val="9"/>
        <rFont val="ＭＳ Ｐゴシック"/>
        <family val="3"/>
        <charset val="128"/>
      </rPr>
      <t xml:space="preserve">m</t>
    </r>
  </si>
  <si>
    <t xml:space="preserve">岩手県釜石市港湾事務所近く</t>
  </si>
  <si>
    <r>
      <rPr>
        <sz val="9"/>
        <rFont val="Noto Sans"/>
        <family val="2"/>
      </rPr>
      <t xml:space="preserve">１５</t>
    </r>
    <r>
      <rPr>
        <sz val="9"/>
        <rFont val="ＭＳ Ｐゴシック"/>
        <family val="3"/>
        <charset val="128"/>
      </rPr>
      <t xml:space="preserve">m</t>
    </r>
  </si>
  <si>
    <t xml:space="preserve">マンション</t>
  </si>
  <si>
    <t xml:space="preserve">事務所</t>
  </si>
  <si>
    <t xml:space="preserve">岩手県大船渡港隣り</t>
  </si>
  <si>
    <t xml:space="preserve">シルバーセンター</t>
  </si>
  <si>
    <t xml:space="preserve">岩手県大船渡港内</t>
  </si>
  <si>
    <t xml:space="preserve">港湾事務所</t>
  </si>
  <si>
    <t xml:space="preserve">岩手県大船渡港陸側</t>
  </si>
  <si>
    <r>
      <rPr>
        <sz val="9"/>
        <rFont val="Noto Sans"/>
        <family val="2"/>
      </rPr>
      <t xml:space="preserve">２５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程度</t>
    </r>
  </si>
  <si>
    <t xml:space="preserve">明治安田生命ビル</t>
  </si>
  <si>
    <r>
      <rPr>
        <sz val="9"/>
        <rFont val="Noto Sans"/>
        <family val="2"/>
      </rPr>
      <t xml:space="preserve">１９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程度</t>
    </r>
  </si>
  <si>
    <r>
      <rPr>
        <sz val="9"/>
        <rFont val="Noto Sans"/>
        <family val="2"/>
      </rPr>
      <t xml:space="preserve">２０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程度</t>
    </r>
  </si>
  <si>
    <t xml:space="preserve">裏通り木道壁</t>
  </si>
  <si>
    <t xml:space="preserve">事務所遮蔽域民家</t>
  </si>
  <si>
    <r>
      <rPr>
        <sz val="9"/>
        <rFont val="Noto Sans"/>
        <family val="2"/>
      </rPr>
      <t xml:space="preserve">３０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程度</t>
    </r>
  </si>
  <si>
    <t xml:space="preserve">商工会議所</t>
  </si>
  <si>
    <t xml:space="preserve">岩手県陸前高田市高田バイパス沿線</t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　</t>
    </r>
  </si>
  <si>
    <t xml:space="preserve">雇用促進住宅第二宿舎</t>
  </si>
  <si>
    <r>
      <rPr>
        <sz val="9"/>
        <rFont val="Noto Sans"/>
        <family val="2"/>
      </rPr>
      <t xml:space="preserve">１５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程度</t>
    </r>
  </si>
  <si>
    <t xml:space="preserve">海と貝のミュージアム</t>
  </si>
  <si>
    <t xml:space="preserve">岩手県陸前高田市丘陵地</t>
  </si>
  <si>
    <r>
      <rPr>
        <sz val="9"/>
        <rFont val="Noto Sans"/>
        <family val="2"/>
      </rPr>
      <t xml:space="preserve">９０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程度</t>
    </r>
  </si>
  <si>
    <t xml:space="preserve">高田高校</t>
  </si>
  <si>
    <t xml:space="preserve">岩手県陸前高田市市街地</t>
  </si>
  <si>
    <t xml:space="preserve">市民体育館</t>
  </si>
  <si>
    <t xml:space="preserve">宮城県気仙沼市市街地</t>
  </si>
  <si>
    <t xml:space="preserve">民家（３階建て）</t>
  </si>
  <si>
    <t xml:space="preserve">倉庫</t>
  </si>
  <si>
    <t xml:space="preserve">倉庫遮蔽域民家</t>
  </si>
  <si>
    <t xml:space="preserve">宮城県気仙沼漁港陸側</t>
  </si>
  <si>
    <t xml:space="preserve">鉄骨ビルディング壁</t>
  </si>
  <si>
    <t xml:space="preserve">商業ビル</t>
  </si>
  <si>
    <t xml:space="preserve">宮城県仙台市宮城野区出花</t>
  </si>
  <si>
    <r>
      <rPr>
        <sz val="9"/>
        <rFont val="Noto Sans"/>
        <family val="2"/>
      </rPr>
      <t xml:space="preserve">１２０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程度</t>
    </r>
  </si>
  <si>
    <t xml:space="preserve">表通り木造住宅壁</t>
  </si>
  <si>
    <t xml:space="preserve">宮城県仙台塩釜港内</t>
  </si>
  <si>
    <r>
      <rPr>
        <sz val="9"/>
        <rFont val="Noto Sans"/>
        <family val="2"/>
      </rPr>
      <t xml:space="preserve">５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程度（海面上地盤高</t>
    </r>
    <r>
      <rPr>
        <sz val="9"/>
        <rFont val="ＭＳ Ｐゴシック"/>
        <family val="3"/>
        <charset val="128"/>
      </rPr>
      <t xml:space="preserve">2.15m</t>
    </r>
    <r>
      <rPr>
        <sz val="9"/>
        <rFont val="Noto Sans"/>
        <family val="2"/>
      </rPr>
      <t xml:space="preserve">）</t>
    </r>
  </si>
  <si>
    <t xml:space="preserve">壁破壊状況</t>
  </si>
  <si>
    <t xml:space="preserve">宮城県仙台塩釜港フェリー埠頭</t>
  </si>
  <si>
    <t xml:space="preserve">フェリー事務所</t>
  </si>
  <si>
    <t xml:space="preserve">宮城県仙台市若林区荒井</t>
  </si>
  <si>
    <r>
      <rPr>
        <sz val="9"/>
        <rFont val="Noto Sans"/>
        <family val="2"/>
      </rPr>
      <t xml:space="preserve">８０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程度</t>
    </r>
  </si>
  <si>
    <t xml:space="preserve">宮城県仙台市若林区荒浜</t>
  </si>
  <si>
    <r>
      <rPr>
        <sz val="9"/>
        <rFont val="ＭＳ Ｐゴシック"/>
        <family val="3"/>
        <charset val="128"/>
      </rPr>
      <t xml:space="preserve">6.5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３０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程度（海面上地盤高２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オーバーフロー</t>
  </si>
  <si>
    <t xml:space="preserve">海浜公園センターハウス</t>
  </si>
  <si>
    <r>
      <rPr>
        <sz val="9"/>
        <rFont val="Noto Sans"/>
        <family val="2"/>
      </rPr>
      <t xml:space="preserve">６０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程度（海面上地盤高３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荒浜小学校</t>
  </si>
  <si>
    <t xml:space="preserve">福島県相馬港</t>
  </si>
  <si>
    <r>
      <rPr>
        <sz val="9"/>
        <rFont val="Noto Sans"/>
        <family val="2"/>
      </rPr>
      <t xml:space="preserve">１０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程度（海面上地盤高</t>
    </r>
    <r>
      <rPr>
        <sz val="9"/>
        <rFont val="ＭＳ Ｐゴシック"/>
        <family val="3"/>
        <charset val="128"/>
      </rPr>
      <t xml:space="preserve">3.00m</t>
    </r>
    <r>
      <rPr>
        <sz val="9"/>
        <rFont val="Noto Sans"/>
        <family val="2"/>
      </rPr>
      <t xml:space="preserve">）</t>
    </r>
  </si>
  <si>
    <t xml:space="preserve">福島県相馬双葉漁港</t>
  </si>
  <si>
    <r>
      <rPr>
        <sz val="9"/>
        <rFont val="Noto Sans"/>
        <family val="2"/>
      </rPr>
      <t xml:space="preserve">５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程度（海面上地盤高</t>
    </r>
    <r>
      <rPr>
        <sz val="9"/>
        <rFont val="ＭＳ Ｐゴシック"/>
        <family val="3"/>
        <charset val="128"/>
      </rPr>
      <t xml:space="preserve">2.00m</t>
    </r>
    <r>
      <rPr>
        <sz val="9"/>
        <rFont val="Noto Sans"/>
        <family val="2"/>
      </rPr>
      <t xml:space="preserve">）</t>
    </r>
  </si>
  <si>
    <t xml:space="preserve">漁業協同組合</t>
  </si>
  <si>
    <t xml:space="preserve">茨城県北茨木市磯原町</t>
  </si>
  <si>
    <r>
      <rPr>
        <sz val="9"/>
        <rFont val="Noto Sans"/>
        <family val="2"/>
      </rPr>
      <t xml:space="preserve">２０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程度（海面上地盤高</t>
    </r>
    <r>
      <rPr>
        <sz val="9"/>
        <rFont val="ＭＳ Ｐゴシック"/>
        <family val="3"/>
        <charset val="128"/>
      </rPr>
      <t xml:space="preserve">2.60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福島県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いわき市勿来漁港</t>
    </r>
  </si>
  <si>
    <r>
      <rPr>
        <sz val="9"/>
        <rFont val="Noto Sans"/>
        <family val="2"/>
      </rPr>
      <t xml:space="preserve">１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程度（海面上地盤高</t>
    </r>
    <r>
      <rPr>
        <sz val="9"/>
        <rFont val="ＭＳ Ｐゴシック"/>
        <family val="3"/>
        <charset val="128"/>
      </rPr>
      <t xml:space="preserve">1.95m</t>
    </r>
    <r>
      <rPr>
        <sz val="9"/>
        <rFont val="Noto Sans"/>
        <family val="2"/>
      </rPr>
      <t xml:space="preserve">）</t>
    </r>
  </si>
  <si>
    <t xml:space="preserve">表通り木造作業所壁</t>
  </si>
  <si>
    <t xml:space="preserve">漁港作業所</t>
  </si>
  <si>
    <t xml:space="preserve">茨城県北茨木市大津港陸側</t>
  </si>
  <si>
    <r>
      <rPr>
        <sz val="9"/>
        <rFont val="Noto Sans"/>
        <family val="2"/>
      </rPr>
      <t xml:space="preserve">８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程度（海面上地盤高</t>
    </r>
    <r>
      <rPr>
        <sz val="9"/>
        <rFont val="ＭＳ Ｐゴシック"/>
        <family val="3"/>
        <charset val="128"/>
      </rPr>
      <t xml:space="preserve">2.45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８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程度（海面上地盤高</t>
    </r>
    <r>
      <rPr>
        <sz val="9"/>
        <rFont val="ＭＳ Ｐゴシック"/>
        <family val="3"/>
        <charset val="128"/>
      </rPr>
      <t xml:space="preserve">1.25m</t>
    </r>
    <r>
      <rPr>
        <sz val="9"/>
        <rFont val="Noto Sans"/>
        <family val="2"/>
      </rPr>
      <t xml:space="preserve">）</t>
    </r>
  </si>
  <si>
    <t xml:space="preserve">茨城県北茨木市大津港内</t>
  </si>
  <si>
    <r>
      <rPr>
        <sz val="9"/>
        <rFont val="Noto Sans"/>
        <family val="2"/>
      </rPr>
      <t xml:space="preserve">５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程度（海面上地盤高</t>
    </r>
    <r>
      <rPr>
        <sz val="9"/>
        <rFont val="ＭＳ Ｐゴシック"/>
        <family val="3"/>
        <charset val="128"/>
      </rPr>
      <t xml:space="preserve">1.54m</t>
    </r>
    <r>
      <rPr>
        <sz val="9"/>
        <rFont val="Noto Sans"/>
        <family val="2"/>
      </rPr>
      <t xml:space="preserve">）</t>
    </r>
  </si>
  <si>
    <t xml:space="preserve">表通り木造事務所壁</t>
  </si>
  <si>
    <t xml:space="preserve">丸成株式会社</t>
  </si>
  <si>
    <t xml:space="preserve">業業協同組合</t>
  </si>
  <si>
    <t xml:space="preserve">茨城県日立市会瀬漁港</t>
  </si>
  <si>
    <r>
      <rPr>
        <sz val="9"/>
        <rFont val="Noto Sans"/>
        <family val="2"/>
      </rPr>
      <t xml:space="preserve">１０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程度（海面上地盤高</t>
    </r>
    <r>
      <rPr>
        <sz val="9"/>
        <rFont val="ＭＳ Ｐゴシック"/>
        <family val="3"/>
        <charset val="128"/>
      </rPr>
      <t xml:space="preserve">1.40m</t>
    </r>
    <r>
      <rPr>
        <sz val="9"/>
        <rFont val="Noto Sans"/>
        <family val="2"/>
      </rPr>
      <t xml:space="preserve">）</t>
    </r>
  </si>
  <si>
    <t xml:space="preserve">茨城県日立市会瀬漁港陸側</t>
  </si>
  <si>
    <t xml:space="preserve">１５０ｍ程度</t>
  </si>
  <si>
    <t xml:space="preserve">会瀬交流センター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津波高の種類</t>
    </r>
  </si>
  <si>
    <t xml:space="preserve">氏　名</t>
  </si>
  <si>
    <t xml:space="preserve">所　属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R: </t>
    </r>
    <r>
      <rPr>
        <sz val="9"/>
        <rFont val="Noto Sans"/>
        <family val="2"/>
      </rPr>
      <t xml:space="preserve">遡上高</t>
    </r>
  </si>
  <si>
    <t xml:space="preserve">○　山本　吉道</t>
  </si>
  <si>
    <t xml:space="preserve">東海大学土木工学科</t>
  </si>
  <si>
    <r>
      <rPr>
        <sz val="9"/>
        <color rgb="FFDD0806"/>
        <rFont val="Noto Sans"/>
        <family val="2"/>
      </rPr>
      <t xml:space="preserve">　　</t>
    </r>
    <r>
      <rPr>
        <sz val="9"/>
        <color rgb="FFDD0806"/>
        <rFont val="ＭＳ Ｐゴシック"/>
        <family val="3"/>
        <charset val="128"/>
      </rPr>
      <t xml:space="preserve">I : </t>
    </r>
    <r>
      <rPr>
        <sz val="9"/>
        <color rgb="FFDD0806"/>
        <rFont val="Noto Sans"/>
        <family val="2"/>
      </rPr>
      <t xml:space="preserve">浸水深（地盤上の水深で，海面上からの高さではない）</t>
    </r>
  </si>
  <si>
    <t xml:space="preserve">成吉　兼二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P: </t>
    </r>
    <r>
      <rPr>
        <sz val="9"/>
        <rFont val="Noto Sans"/>
        <family val="2"/>
      </rPr>
      <t xml:space="preserve">港内津波高（港湾において，岸壁は越えてはいないが明確に高さが分かる津波）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W: </t>
    </r>
    <r>
      <rPr>
        <sz val="9"/>
        <rFont val="Noto Sans"/>
        <family val="2"/>
      </rPr>
      <t xml:space="preserve">微弱な津波（常時波浪との判別が不可能な微弱な津波）</t>
    </r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信頼度の判断基準</t>
    </r>
  </si>
  <si>
    <r>
      <rPr>
        <sz val="9"/>
        <color rgb="FFDD0806"/>
        <rFont val="Noto Sans"/>
        <family val="2"/>
      </rPr>
      <t xml:space="preserve">　　</t>
    </r>
    <r>
      <rPr>
        <sz val="9"/>
        <color rgb="FFDD0806"/>
        <rFont val="ＭＳ Ｐゴシック"/>
        <family val="3"/>
        <charset val="128"/>
      </rPr>
      <t xml:space="preserve">A: </t>
    </r>
    <r>
      <rPr>
        <sz val="9"/>
        <color rgb="FFDD0806"/>
        <rFont val="Noto Sans"/>
        <family val="2"/>
      </rPr>
      <t xml:space="preserve">信頼度大なるもの。痕跡明瞭にして，測量誤差最も小なるもの。</t>
    </r>
  </si>
  <si>
    <r>
      <rPr>
        <sz val="9"/>
        <color rgb="FFDD0806"/>
        <rFont val="Noto Sans"/>
        <family val="2"/>
      </rPr>
      <t xml:space="preserve">　　</t>
    </r>
    <r>
      <rPr>
        <sz val="9"/>
        <color rgb="FFDD0806"/>
        <rFont val="ＭＳ Ｐゴシック"/>
        <family val="3"/>
        <charset val="128"/>
      </rPr>
      <t xml:space="preserve">B: </t>
    </r>
    <r>
      <rPr>
        <sz val="9"/>
        <color rgb="FFDD0806"/>
        <rFont val="Noto Sans"/>
        <family val="2"/>
      </rPr>
      <t xml:space="preserve">信頼度中なるもの。痕跡不明につき，周囲の破損状況や聞き込みにより推定した浸水深で，測量誤差中なるもの。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C: </t>
    </r>
    <r>
      <rPr>
        <sz val="9"/>
        <rFont val="Noto Sans"/>
        <family val="2"/>
      </rPr>
      <t xml:space="preserve">信頼度小なるもの。その他砂浜などで異常に波がはい上がったと思われるもの，あるいは測点が海辺より離れ測量誤差が大なるもの。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D: </t>
    </r>
    <r>
      <rPr>
        <sz val="9"/>
        <rFont val="Noto Sans"/>
        <family val="2"/>
      </rPr>
      <t xml:space="preserve">信頼度極小なるもの。高潮，台風などの影響で痕跡が重複し，不明瞭なもの，等。</t>
    </r>
  </si>
  <si>
    <t xml:space="preserve">※代表者の氏名に◯を付ける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_);[RED]\(0.0\)"/>
    <numFmt numFmtId="167" formatCode="m\月d\日;@"/>
    <numFmt numFmtId="168" formatCode="h:mm;@"/>
    <numFmt numFmtId="169" formatCode="0.00_ ;[RED]\-0.00\ "/>
    <numFmt numFmtId="170" formatCode="0.00_ "/>
    <numFmt numFmtId="171" formatCode="0.0_ ;[RED]\-0.0\ "/>
    <numFmt numFmtId="172" formatCode="0_ ;[RED]\-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DD0806"/>
      <name val="Noto Sans"/>
      <family val="2"/>
    </font>
    <font>
      <sz val="9"/>
      <color rgb="FFDD080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Excel Built-in Normal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2.867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4.86"/>
    <col collapsed="false" customWidth="true" hidden="false" outlineLevel="0" max="4" min="3" style="3" width="3.49"/>
    <col collapsed="false" customWidth="true" hidden="false" outlineLevel="0" max="5" min="5" style="4" width="4.62"/>
    <col collapsed="false" customWidth="true" hidden="false" outlineLevel="0" max="6" min="6" style="3" width="4.25"/>
    <col collapsed="false" customWidth="true" hidden="false" outlineLevel="0" max="7" min="7" style="3" width="3.49"/>
    <col collapsed="false" customWidth="true" hidden="false" outlineLevel="0" max="8" min="8" style="4" width="4.62"/>
    <col collapsed="false" customWidth="true" hidden="false" outlineLevel="0" max="9" min="9" style="5" width="7.37"/>
    <col collapsed="false" customWidth="true" hidden="false" outlineLevel="0" max="10" min="10" style="6" width="4.99"/>
    <col collapsed="false" customWidth="true" hidden="false" outlineLevel="0" max="11" min="11" style="7" width="9.12"/>
    <col collapsed="false" customWidth="true" hidden="false" outlineLevel="0" max="12" min="12" style="2" width="5.75"/>
    <col collapsed="false" customWidth="true" hidden="false" outlineLevel="0" max="13" min="13" style="2" width="23.24"/>
    <col collapsed="false" customWidth="true" hidden="false" outlineLevel="0" max="14" min="14" style="8" width="15.87"/>
    <col collapsed="false" customWidth="true" hidden="false" outlineLevel="0" max="15" min="15" style="8" width="11.37"/>
    <col collapsed="false" customWidth="true" hidden="false" outlineLevel="0" max="16" min="16" style="2" width="6.12"/>
    <col collapsed="false" customWidth="true" hidden="false" outlineLevel="0" max="17" min="17" style="1" width="10.49"/>
    <col collapsed="false" customWidth="true" hidden="false" outlineLevel="0" max="18" min="18" style="1" width="17.49"/>
    <col collapsed="false" customWidth="true" hidden="false" outlineLevel="0" max="19" min="19" style="9" width="8.36"/>
    <col collapsed="false" customWidth="true" hidden="false" outlineLevel="0" max="20" min="20" style="10" width="7.62"/>
    <col collapsed="false" customWidth="true" hidden="false" outlineLevel="0" max="21" min="21" style="11" width="8.62"/>
    <col collapsed="false" customWidth="true" hidden="false" outlineLevel="0" max="22" min="22" style="12" width="15.37"/>
    <col collapsed="false" customWidth="true" hidden="false" outlineLevel="0" max="23" min="23" style="1" width="9.12"/>
    <col collapsed="false" customWidth="true" hidden="false" outlineLevel="0" max="24" min="24" style="12" width="13.36"/>
    <col collapsed="false" customWidth="false" hidden="false" outlineLevel="0" max="257" min="25" style="13" width="12.86"/>
  </cols>
  <sheetData>
    <row r="1" s="1" customFormat="true" ht="12" hidden="false" customHeight="true" outlineLevel="0" collapsed="false">
      <c r="A1" s="14" t="s">
        <v>0</v>
      </c>
      <c r="B1" s="15" t="s">
        <v>1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 t="s">
        <v>2</v>
      </c>
      <c r="R1" s="16" t="s">
        <v>3</v>
      </c>
      <c r="S1" s="17" t="s">
        <v>4</v>
      </c>
      <c r="T1" s="17"/>
      <c r="U1" s="17"/>
      <c r="V1" s="17"/>
      <c r="W1" s="17"/>
      <c r="X1" s="17"/>
    </row>
    <row r="2" s="1" customFormat="true" ht="12.75" hidden="false" customHeight="true" outlineLevel="0" collapsed="false">
      <c r="A2" s="14"/>
      <c r="B2" s="15" t="s">
        <v>5</v>
      </c>
      <c r="C2" s="18" t="s">
        <v>6</v>
      </c>
      <c r="D2" s="18"/>
      <c r="E2" s="18"/>
      <c r="F2" s="18" t="s">
        <v>7</v>
      </c>
      <c r="G2" s="18"/>
      <c r="H2" s="18"/>
      <c r="I2" s="19" t="s">
        <v>8</v>
      </c>
      <c r="J2" s="20" t="s">
        <v>9</v>
      </c>
      <c r="K2" s="21" t="s">
        <v>10</v>
      </c>
      <c r="L2" s="22" t="s">
        <v>11</v>
      </c>
      <c r="M2" s="23" t="s">
        <v>12</v>
      </c>
      <c r="N2" s="15" t="s">
        <v>13</v>
      </c>
      <c r="O2" s="15" t="s">
        <v>14</v>
      </c>
      <c r="P2" s="15" t="s">
        <v>15</v>
      </c>
      <c r="Q2" s="16"/>
      <c r="R2" s="16"/>
      <c r="S2" s="24" t="s">
        <v>16</v>
      </c>
      <c r="T2" s="25" t="s">
        <v>17</v>
      </c>
      <c r="U2" s="25"/>
      <c r="V2" s="26" t="s">
        <v>18</v>
      </c>
      <c r="W2" s="27" t="s">
        <v>19</v>
      </c>
      <c r="X2" s="28" t="s">
        <v>20</v>
      </c>
    </row>
    <row r="3" s="1" customFormat="true" ht="19.5" hidden="false" customHeight="true" outlineLevel="0" collapsed="false">
      <c r="A3" s="14"/>
      <c r="B3" s="15"/>
      <c r="C3" s="18" t="s">
        <v>21</v>
      </c>
      <c r="D3" s="18" t="s">
        <v>22</v>
      </c>
      <c r="E3" s="29" t="s">
        <v>23</v>
      </c>
      <c r="F3" s="18" t="s">
        <v>21</v>
      </c>
      <c r="G3" s="18" t="s">
        <v>22</v>
      </c>
      <c r="H3" s="29" t="s">
        <v>23</v>
      </c>
      <c r="I3" s="19"/>
      <c r="J3" s="20"/>
      <c r="K3" s="30" t="s">
        <v>24</v>
      </c>
      <c r="L3" s="31" t="s">
        <v>25</v>
      </c>
      <c r="M3" s="32" t="s">
        <v>26</v>
      </c>
      <c r="N3" s="15"/>
      <c r="O3" s="15"/>
      <c r="P3" s="15"/>
      <c r="Q3" s="16"/>
      <c r="R3" s="16"/>
      <c r="S3" s="24" t="s">
        <v>27</v>
      </c>
      <c r="T3" s="25" t="s">
        <v>8</v>
      </c>
      <c r="U3" s="33" t="s">
        <v>9</v>
      </c>
      <c r="V3" s="34" t="s">
        <v>28</v>
      </c>
      <c r="W3" s="35" t="s">
        <v>29</v>
      </c>
      <c r="X3" s="36" t="s">
        <v>30</v>
      </c>
    </row>
    <row r="4" s="46" customFormat="true" ht="12" hidden="false" customHeight="true" outlineLevel="0" collapsed="false">
      <c r="A4" s="37"/>
      <c r="B4" s="15" t="s">
        <v>31</v>
      </c>
      <c r="C4" s="18" t="n">
        <v>39</v>
      </c>
      <c r="D4" s="15" t="n">
        <v>38</v>
      </c>
      <c r="E4" s="29" t="n">
        <v>28</v>
      </c>
      <c r="F4" s="15" t="n">
        <v>141</v>
      </c>
      <c r="G4" s="15" t="n">
        <v>52</v>
      </c>
      <c r="H4" s="29" t="n">
        <v>45</v>
      </c>
      <c r="I4" s="38" t="n">
        <v>39548</v>
      </c>
      <c r="J4" s="39" t="n">
        <v>0.506944444444444</v>
      </c>
      <c r="K4" s="40" t="n">
        <v>3.7</v>
      </c>
      <c r="L4" s="41" t="s">
        <v>32</v>
      </c>
      <c r="M4" s="15" t="s">
        <v>33</v>
      </c>
      <c r="N4" s="42" t="s">
        <v>34</v>
      </c>
      <c r="O4" s="42" t="s">
        <v>35</v>
      </c>
      <c r="P4" s="41" t="s">
        <v>36</v>
      </c>
      <c r="Q4" s="16" t="s">
        <v>37</v>
      </c>
      <c r="R4" s="43" t="s">
        <v>38</v>
      </c>
      <c r="S4" s="17" t="s">
        <v>39</v>
      </c>
      <c r="T4" s="25" t="s">
        <v>39</v>
      </c>
      <c r="U4" s="33" t="s">
        <v>39</v>
      </c>
      <c r="V4" s="44" t="s">
        <v>39</v>
      </c>
      <c r="W4" s="45" t="s">
        <v>39</v>
      </c>
      <c r="X4" s="36" t="e">
        <f aca="false">(K4+S4)-V4</f>
        <v>#VALUE!</v>
      </c>
    </row>
    <row r="5" s="46" customFormat="true" ht="11.25" hidden="false" customHeight="false" outlineLevel="0" collapsed="false">
      <c r="A5" s="37"/>
      <c r="B5" s="15" t="s">
        <v>40</v>
      </c>
      <c r="C5" s="18" t="n">
        <v>39</v>
      </c>
      <c r="D5" s="15" t="n">
        <v>38</v>
      </c>
      <c r="E5" s="29" t="n">
        <v>28</v>
      </c>
      <c r="F5" s="15" t="n">
        <v>141</v>
      </c>
      <c r="G5" s="15" t="n">
        <v>52</v>
      </c>
      <c r="H5" s="29" t="n">
        <v>45</v>
      </c>
      <c r="I5" s="19" t="s">
        <v>40</v>
      </c>
      <c r="J5" s="39" t="n">
        <v>0.510416666666667</v>
      </c>
      <c r="K5" s="47" t="n">
        <v>2.9</v>
      </c>
      <c r="L5" s="41" t="s">
        <v>32</v>
      </c>
      <c r="M5" s="15" t="s">
        <v>40</v>
      </c>
      <c r="N5" s="42" t="s">
        <v>41</v>
      </c>
      <c r="O5" s="42" t="s">
        <v>42</v>
      </c>
      <c r="P5" s="41" t="s">
        <v>43</v>
      </c>
      <c r="Q5" s="16" t="s">
        <v>37</v>
      </c>
      <c r="R5" s="43" t="s">
        <v>44</v>
      </c>
      <c r="S5" s="17" t="s">
        <v>39</v>
      </c>
      <c r="T5" s="25" t="s">
        <v>39</v>
      </c>
      <c r="U5" s="33" t="s">
        <v>39</v>
      </c>
      <c r="V5" s="44" t="s">
        <v>39</v>
      </c>
      <c r="W5" s="45" t="s">
        <v>39</v>
      </c>
      <c r="X5" s="44" t="s">
        <v>39</v>
      </c>
    </row>
    <row r="6" customFormat="false" ht="11.25" hidden="false" customHeight="false" outlineLevel="0" collapsed="false">
      <c r="A6" s="37"/>
      <c r="B6" s="15" t="s">
        <v>40</v>
      </c>
      <c r="C6" s="18" t="s">
        <v>40</v>
      </c>
      <c r="D6" s="15" t="s">
        <v>40</v>
      </c>
      <c r="E6" s="29" t="s">
        <v>40</v>
      </c>
      <c r="F6" s="15" t="s">
        <v>40</v>
      </c>
      <c r="G6" s="15" t="s">
        <v>40</v>
      </c>
      <c r="H6" s="29" t="s">
        <v>40</v>
      </c>
      <c r="I6" s="19" t="s">
        <v>40</v>
      </c>
      <c r="J6" s="39" t="n">
        <v>0.513888888888889</v>
      </c>
      <c r="K6" s="48" t="n">
        <v>2.9</v>
      </c>
      <c r="L6" s="41" t="s">
        <v>32</v>
      </c>
      <c r="M6" s="15" t="s">
        <v>40</v>
      </c>
      <c r="N6" s="42" t="s">
        <v>41</v>
      </c>
      <c r="O6" s="42" t="s">
        <v>35</v>
      </c>
      <c r="P6" s="49" t="s">
        <v>36</v>
      </c>
      <c r="Q6" s="16" t="s">
        <v>37</v>
      </c>
      <c r="R6" s="43" t="s">
        <v>45</v>
      </c>
      <c r="S6" s="17" t="s">
        <v>39</v>
      </c>
      <c r="T6" s="25" t="s">
        <v>39</v>
      </c>
      <c r="U6" s="33" t="s">
        <v>39</v>
      </c>
      <c r="V6" s="44" t="s">
        <v>39</v>
      </c>
      <c r="W6" s="45" t="s">
        <v>39</v>
      </c>
      <c r="X6" s="44" t="s">
        <v>39</v>
      </c>
    </row>
    <row r="7" customFormat="false" ht="11.25" hidden="false" customHeight="false" outlineLevel="0" collapsed="false">
      <c r="A7" s="37"/>
      <c r="B7" s="15" t="s">
        <v>40</v>
      </c>
      <c r="C7" s="18" t="s">
        <v>40</v>
      </c>
      <c r="D7" s="15" t="s">
        <v>40</v>
      </c>
      <c r="E7" s="29" t="s">
        <v>40</v>
      </c>
      <c r="F7" s="15" t="s">
        <v>40</v>
      </c>
      <c r="G7" s="15" t="s">
        <v>40</v>
      </c>
      <c r="H7" s="29" t="s">
        <v>40</v>
      </c>
      <c r="I7" s="19" t="s">
        <v>40</v>
      </c>
      <c r="J7" s="39" t="n">
        <v>0.517361111111111</v>
      </c>
      <c r="K7" s="48" t="n">
        <v>2.25</v>
      </c>
      <c r="L7" s="41" t="s">
        <v>32</v>
      </c>
      <c r="M7" s="15" t="s">
        <v>40</v>
      </c>
      <c r="N7" s="42" t="s">
        <v>41</v>
      </c>
      <c r="O7" s="42" t="s">
        <v>35</v>
      </c>
      <c r="P7" s="49" t="s">
        <v>36</v>
      </c>
      <c r="Q7" s="16" t="s">
        <v>37</v>
      </c>
      <c r="R7" s="43" t="s">
        <v>44</v>
      </c>
      <c r="S7" s="17" t="s">
        <v>39</v>
      </c>
      <c r="T7" s="25" t="s">
        <v>39</v>
      </c>
      <c r="U7" s="33" t="s">
        <v>39</v>
      </c>
      <c r="V7" s="44" t="s">
        <v>39</v>
      </c>
      <c r="W7" s="45" t="s">
        <v>39</v>
      </c>
      <c r="X7" s="44" t="s">
        <v>39</v>
      </c>
    </row>
    <row r="8" customFormat="false" ht="11.25" hidden="false" customHeight="false" outlineLevel="0" collapsed="false">
      <c r="A8" s="37"/>
      <c r="B8" s="15" t="s">
        <v>40</v>
      </c>
      <c r="C8" s="18" t="n">
        <v>39</v>
      </c>
      <c r="D8" s="49" t="n">
        <v>38</v>
      </c>
      <c r="E8" s="29" t="n">
        <v>28</v>
      </c>
      <c r="F8" s="49" t="n">
        <v>141</v>
      </c>
      <c r="G8" s="49" t="n">
        <v>52</v>
      </c>
      <c r="H8" s="29" t="n">
        <v>46</v>
      </c>
      <c r="I8" s="19" t="s">
        <v>40</v>
      </c>
      <c r="J8" s="39" t="n">
        <v>0.520833333333333</v>
      </c>
      <c r="K8" s="48" t="n">
        <v>4.8</v>
      </c>
      <c r="L8" s="49" t="s">
        <v>32</v>
      </c>
      <c r="M8" s="15" t="s">
        <v>46</v>
      </c>
      <c r="N8" s="42" t="s">
        <v>47</v>
      </c>
      <c r="O8" s="42" t="s">
        <v>35</v>
      </c>
      <c r="P8" s="49" t="s">
        <v>36</v>
      </c>
      <c r="Q8" s="16" t="s">
        <v>37</v>
      </c>
      <c r="R8" s="43"/>
      <c r="S8" s="17" t="s">
        <v>39</v>
      </c>
      <c r="T8" s="25" t="s">
        <v>39</v>
      </c>
      <c r="U8" s="33" t="s">
        <v>39</v>
      </c>
      <c r="V8" s="44" t="s">
        <v>39</v>
      </c>
      <c r="W8" s="45" t="s">
        <v>39</v>
      </c>
      <c r="X8" s="44" t="s">
        <v>39</v>
      </c>
    </row>
    <row r="9" customFormat="false" ht="11.25" hidden="false" customHeight="false" outlineLevel="0" collapsed="false">
      <c r="A9" s="37"/>
      <c r="B9" s="15" t="s">
        <v>48</v>
      </c>
      <c r="C9" s="18" t="n">
        <v>39</v>
      </c>
      <c r="D9" s="49" t="n">
        <v>38</v>
      </c>
      <c r="E9" s="29" t="n">
        <v>25</v>
      </c>
      <c r="F9" s="49" t="n">
        <v>141</v>
      </c>
      <c r="G9" s="49" t="n">
        <v>57</v>
      </c>
      <c r="H9" s="29" t="n">
        <v>56</v>
      </c>
      <c r="I9" s="19" t="s">
        <v>40</v>
      </c>
      <c r="J9" s="39" t="n">
        <v>0.53125</v>
      </c>
      <c r="K9" s="48" t="n">
        <v>5</v>
      </c>
      <c r="L9" s="49" t="s">
        <v>32</v>
      </c>
      <c r="M9" s="15" t="s">
        <v>49</v>
      </c>
      <c r="N9" s="42" t="s">
        <v>47</v>
      </c>
      <c r="O9" s="42" t="s">
        <v>35</v>
      </c>
      <c r="P9" s="49" t="s">
        <v>36</v>
      </c>
      <c r="Q9" s="16" t="s">
        <v>37</v>
      </c>
      <c r="R9" s="43" t="s">
        <v>50</v>
      </c>
      <c r="S9" s="17" t="s">
        <v>39</v>
      </c>
      <c r="T9" s="25" t="s">
        <v>39</v>
      </c>
      <c r="U9" s="33" t="s">
        <v>39</v>
      </c>
      <c r="V9" s="44" t="s">
        <v>39</v>
      </c>
      <c r="W9" s="45" t="s">
        <v>39</v>
      </c>
      <c r="X9" s="44" t="s">
        <v>39</v>
      </c>
    </row>
    <row r="10" customFormat="false" ht="11.25" hidden="false" customHeight="false" outlineLevel="0" collapsed="false">
      <c r="A10" s="37"/>
      <c r="B10" s="15" t="s">
        <v>51</v>
      </c>
      <c r="C10" s="18" t="n">
        <v>39</v>
      </c>
      <c r="D10" s="49" t="n">
        <v>38</v>
      </c>
      <c r="E10" s="29" t="n">
        <v>22</v>
      </c>
      <c r="F10" s="49" t="n">
        <v>141</v>
      </c>
      <c r="G10" s="49" t="n">
        <v>58</v>
      </c>
      <c r="H10" s="29" t="n">
        <v>10</v>
      </c>
      <c r="I10" s="19" t="s">
        <v>40</v>
      </c>
      <c r="J10" s="39" t="n">
        <v>0.548611111111111</v>
      </c>
      <c r="K10" s="50" t="n">
        <v>6</v>
      </c>
      <c r="L10" s="49" t="s">
        <v>32</v>
      </c>
      <c r="M10" s="15" t="s">
        <v>52</v>
      </c>
      <c r="N10" s="42" t="s">
        <v>47</v>
      </c>
      <c r="O10" s="42" t="s">
        <v>53</v>
      </c>
      <c r="P10" s="49" t="s">
        <v>43</v>
      </c>
      <c r="Q10" s="16" t="s">
        <v>37</v>
      </c>
      <c r="R10" s="43" t="s">
        <v>54</v>
      </c>
      <c r="S10" s="17" t="s">
        <v>39</v>
      </c>
      <c r="T10" s="25" t="s">
        <v>39</v>
      </c>
      <c r="U10" s="33" t="s">
        <v>39</v>
      </c>
      <c r="V10" s="44" t="s">
        <v>39</v>
      </c>
      <c r="W10" s="45" t="s">
        <v>39</v>
      </c>
      <c r="X10" s="44" t="s">
        <v>39</v>
      </c>
    </row>
    <row r="11" customFormat="false" ht="11.25" hidden="false" customHeight="false" outlineLevel="0" collapsed="false">
      <c r="A11" s="37"/>
      <c r="B11" s="15" t="s">
        <v>55</v>
      </c>
      <c r="C11" s="18" t="n">
        <v>39</v>
      </c>
      <c r="D11" s="49" t="n">
        <v>36</v>
      </c>
      <c r="E11" s="29" t="n">
        <v>54</v>
      </c>
      <c r="F11" s="49" t="n">
        <v>141</v>
      </c>
      <c r="G11" s="49" t="n">
        <v>57</v>
      </c>
      <c r="H11" s="29" t="n">
        <v>27</v>
      </c>
      <c r="I11" s="19" t="s">
        <v>40</v>
      </c>
      <c r="J11" s="39" t="n">
        <v>0.555555555555556</v>
      </c>
      <c r="K11" s="51" t="n">
        <v>0.5</v>
      </c>
      <c r="L11" s="49" t="s">
        <v>32</v>
      </c>
      <c r="M11" s="15" t="s">
        <v>56</v>
      </c>
      <c r="N11" s="42" t="s">
        <v>57</v>
      </c>
      <c r="O11" s="42" t="s">
        <v>35</v>
      </c>
      <c r="P11" s="49" t="s">
        <v>36</v>
      </c>
      <c r="Q11" s="16" t="s">
        <v>37</v>
      </c>
      <c r="R11" s="43" t="s">
        <v>58</v>
      </c>
      <c r="S11" s="17"/>
      <c r="T11" s="25"/>
      <c r="U11" s="33"/>
      <c r="V11" s="44"/>
      <c r="W11" s="45"/>
      <c r="X11" s="44"/>
    </row>
    <row r="12" customFormat="false" ht="11.25" hidden="false" customHeight="true" outlineLevel="0" collapsed="false">
      <c r="A12" s="37"/>
      <c r="B12" s="15" t="s">
        <v>40</v>
      </c>
      <c r="C12" s="18" t="n">
        <v>39</v>
      </c>
      <c r="D12" s="49" t="n">
        <v>35</v>
      </c>
      <c r="E12" s="29" t="n">
        <v>27</v>
      </c>
      <c r="F12" s="49" t="n">
        <v>141</v>
      </c>
      <c r="G12" s="49" t="n">
        <v>56</v>
      </c>
      <c r="H12" s="29" t="n">
        <v>44</v>
      </c>
      <c r="I12" s="19" t="s">
        <v>40</v>
      </c>
      <c r="J12" s="39" t="n">
        <v>0.604166666666667</v>
      </c>
      <c r="K12" s="50" t="n">
        <v>8</v>
      </c>
      <c r="L12" s="49" t="s">
        <v>32</v>
      </c>
      <c r="M12" s="15" t="s">
        <v>59</v>
      </c>
      <c r="N12" s="42" t="s">
        <v>60</v>
      </c>
      <c r="O12" s="42" t="s">
        <v>53</v>
      </c>
      <c r="P12" s="52" t="s">
        <v>61</v>
      </c>
      <c r="Q12" s="16" t="s">
        <v>37</v>
      </c>
      <c r="R12" s="43" t="s">
        <v>62</v>
      </c>
      <c r="S12" s="17" t="s">
        <v>39</v>
      </c>
      <c r="T12" s="25" t="s">
        <v>39</v>
      </c>
      <c r="U12" s="33" t="s">
        <v>39</v>
      </c>
      <c r="V12" s="44" t="s">
        <v>39</v>
      </c>
      <c r="W12" s="45" t="s">
        <v>39</v>
      </c>
      <c r="X12" s="44" t="s">
        <v>39</v>
      </c>
    </row>
    <row r="13" customFormat="false" ht="11.25" hidden="false" customHeight="false" outlineLevel="0" collapsed="false">
      <c r="A13" s="37"/>
      <c r="B13" s="15" t="s">
        <v>63</v>
      </c>
      <c r="C13" s="18" t="n">
        <v>39</v>
      </c>
      <c r="D13" s="49" t="n">
        <v>28</v>
      </c>
      <c r="E13" s="29" t="n">
        <v>17</v>
      </c>
      <c r="F13" s="49" t="n">
        <v>141</v>
      </c>
      <c r="G13" s="49" t="n">
        <v>57</v>
      </c>
      <c r="H13" s="29" t="n">
        <v>15</v>
      </c>
      <c r="I13" s="19" t="s">
        <v>40</v>
      </c>
      <c r="J13" s="39" t="n">
        <v>0.645833333333333</v>
      </c>
      <c r="K13" s="50" t="n">
        <v>6</v>
      </c>
      <c r="L13" s="49" t="s">
        <v>32</v>
      </c>
      <c r="M13" s="15" t="s">
        <v>64</v>
      </c>
      <c r="N13" s="42" t="s">
        <v>65</v>
      </c>
      <c r="O13" s="42" t="s">
        <v>53</v>
      </c>
      <c r="P13" s="49" t="s">
        <v>36</v>
      </c>
      <c r="Q13" s="16" t="s">
        <v>37</v>
      </c>
      <c r="R13" s="43" t="s">
        <v>66</v>
      </c>
      <c r="S13" s="17" t="s">
        <v>39</v>
      </c>
      <c r="T13" s="25" t="s">
        <v>39</v>
      </c>
      <c r="U13" s="33" t="s">
        <v>39</v>
      </c>
      <c r="V13" s="44" t="s">
        <v>39</v>
      </c>
      <c r="W13" s="45" t="s">
        <v>39</v>
      </c>
      <c r="X13" s="44" t="s">
        <v>39</v>
      </c>
    </row>
    <row r="14" customFormat="false" ht="11.25" hidden="false" customHeight="false" outlineLevel="0" collapsed="false">
      <c r="A14" s="37"/>
      <c r="B14" s="15" t="s">
        <v>67</v>
      </c>
      <c r="C14" s="18" t="n">
        <v>39</v>
      </c>
      <c r="D14" s="49" t="n">
        <v>28</v>
      </c>
      <c r="E14" s="29" t="n">
        <v>17</v>
      </c>
      <c r="F14" s="49" t="n">
        <v>141</v>
      </c>
      <c r="G14" s="49" t="n">
        <v>57</v>
      </c>
      <c r="H14" s="29" t="n">
        <v>14</v>
      </c>
      <c r="I14" s="19" t="s">
        <v>40</v>
      </c>
      <c r="J14" s="39" t="n">
        <v>0.659722222222222</v>
      </c>
      <c r="K14" s="51" t="n">
        <v>5.5</v>
      </c>
      <c r="L14" s="49" t="s">
        <v>32</v>
      </c>
      <c r="M14" s="15" t="s">
        <v>68</v>
      </c>
      <c r="N14" s="42" t="s">
        <v>69</v>
      </c>
      <c r="O14" s="42" t="s">
        <v>70</v>
      </c>
      <c r="P14" s="49" t="s">
        <v>43</v>
      </c>
      <c r="Q14" s="16" t="s">
        <v>37</v>
      </c>
      <c r="R14" s="43" t="s">
        <v>44</v>
      </c>
      <c r="S14" s="17" t="s">
        <v>39</v>
      </c>
      <c r="T14" s="25" t="s">
        <v>39</v>
      </c>
      <c r="U14" s="33" t="s">
        <v>39</v>
      </c>
      <c r="V14" s="44" t="s">
        <v>39</v>
      </c>
      <c r="W14" s="45" t="s">
        <v>39</v>
      </c>
      <c r="X14" s="44" t="s">
        <v>39</v>
      </c>
    </row>
    <row r="15" customFormat="false" ht="11.25" hidden="false" customHeight="false" outlineLevel="0" collapsed="false">
      <c r="A15" s="37"/>
      <c r="B15" s="15" t="s">
        <v>40</v>
      </c>
      <c r="C15" s="18" t="s">
        <v>40</v>
      </c>
      <c r="D15" s="18" t="s">
        <v>40</v>
      </c>
      <c r="E15" s="29" t="s">
        <v>40</v>
      </c>
      <c r="F15" s="18" t="s">
        <v>40</v>
      </c>
      <c r="G15" s="18" t="s">
        <v>40</v>
      </c>
      <c r="H15" s="29" t="s">
        <v>40</v>
      </c>
      <c r="I15" s="19" t="s">
        <v>40</v>
      </c>
      <c r="J15" s="39" t="n">
        <v>0.663194444444444</v>
      </c>
      <c r="K15" s="51" t="n">
        <v>5.5</v>
      </c>
      <c r="L15" s="49" t="s">
        <v>32</v>
      </c>
      <c r="M15" s="15" t="s">
        <v>68</v>
      </c>
      <c r="N15" s="42" t="s">
        <v>69</v>
      </c>
      <c r="O15" s="42" t="s">
        <v>53</v>
      </c>
      <c r="P15" s="49" t="s">
        <v>43</v>
      </c>
      <c r="Q15" s="16" t="s">
        <v>37</v>
      </c>
      <c r="R15" s="53" t="s">
        <v>71</v>
      </c>
      <c r="S15" s="17" t="s">
        <v>39</v>
      </c>
      <c r="T15" s="25" t="s">
        <v>39</v>
      </c>
      <c r="U15" s="33" t="s">
        <v>39</v>
      </c>
      <c r="V15" s="44" t="s">
        <v>39</v>
      </c>
      <c r="W15" s="45" t="s">
        <v>39</v>
      </c>
      <c r="X15" s="44" t="s">
        <v>39</v>
      </c>
    </row>
    <row r="16" customFormat="false" ht="11.25" hidden="false" customHeight="false" outlineLevel="0" collapsed="false">
      <c r="A16" s="37"/>
      <c r="B16" s="15" t="s">
        <v>40</v>
      </c>
      <c r="C16" s="18" t="n">
        <v>39</v>
      </c>
      <c r="D16" s="18" t="n">
        <v>28</v>
      </c>
      <c r="E16" s="29" t="n">
        <v>33</v>
      </c>
      <c r="F16" s="18" t="n">
        <v>141</v>
      </c>
      <c r="G16" s="18" t="n">
        <v>53</v>
      </c>
      <c r="H16" s="29" t="n">
        <v>17</v>
      </c>
      <c r="I16" s="19" t="s">
        <v>40</v>
      </c>
      <c r="J16" s="39" t="n">
        <v>0.666666666666667</v>
      </c>
      <c r="K16" s="51" t="n">
        <v>6.5</v>
      </c>
      <c r="L16" s="49" t="s">
        <v>32</v>
      </c>
      <c r="M16" s="15" t="s">
        <v>72</v>
      </c>
      <c r="N16" s="42" t="s">
        <v>47</v>
      </c>
      <c r="O16" s="42" t="s">
        <v>53</v>
      </c>
      <c r="P16" s="49" t="s">
        <v>36</v>
      </c>
      <c r="Q16" s="16" t="s">
        <v>37</v>
      </c>
      <c r="R16" s="43" t="s">
        <v>73</v>
      </c>
      <c r="S16" s="17" t="s">
        <v>39</v>
      </c>
      <c r="T16" s="25" t="s">
        <v>39</v>
      </c>
      <c r="U16" s="33" t="s">
        <v>39</v>
      </c>
      <c r="V16" s="44" t="s">
        <v>39</v>
      </c>
      <c r="W16" s="45" t="s">
        <v>39</v>
      </c>
      <c r="X16" s="44" t="s">
        <v>39</v>
      </c>
    </row>
    <row r="17" customFormat="false" ht="11.25" hidden="false" customHeight="false" outlineLevel="0" collapsed="false">
      <c r="A17" s="37"/>
      <c r="B17" s="15" t="s">
        <v>74</v>
      </c>
      <c r="C17" s="18" t="n">
        <v>39</v>
      </c>
      <c r="D17" s="18" t="n">
        <v>18</v>
      </c>
      <c r="E17" s="29" t="n">
        <v>37</v>
      </c>
      <c r="F17" s="18" t="n">
        <v>141</v>
      </c>
      <c r="G17" s="18" t="n">
        <v>53</v>
      </c>
      <c r="H17" s="29" t="n">
        <v>19</v>
      </c>
      <c r="I17" s="19" t="s">
        <v>40</v>
      </c>
      <c r="J17" s="39" t="n">
        <v>0.6875</v>
      </c>
      <c r="K17" s="50" t="n">
        <v>5</v>
      </c>
      <c r="L17" s="49" t="s">
        <v>32</v>
      </c>
      <c r="M17" s="15" t="s">
        <v>75</v>
      </c>
      <c r="N17" s="42" t="s">
        <v>47</v>
      </c>
      <c r="O17" s="42" t="s">
        <v>53</v>
      </c>
      <c r="P17" s="49" t="s">
        <v>43</v>
      </c>
      <c r="Q17" s="16" t="s">
        <v>37</v>
      </c>
      <c r="R17" s="53"/>
      <c r="S17" s="17"/>
      <c r="T17" s="25"/>
      <c r="U17" s="33"/>
      <c r="V17" s="44"/>
      <c r="W17" s="37"/>
      <c r="X17" s="44"/>
    </row>
    <row r="18" customFormat="false" ht="11.25" hidden="false" customHeight="true" outlineLevel="0" collapsed="false">
      <c r="A18" s="37"/>
      <c r="B18" s="15" t="s">
        <v>76</v>
      </c>
      <c r="C18" s="18" t="n">
        <v>39</v>
      </c>
      <c r="D18" s="18" t="n">
        <v>15</v>
      </c>
      <c r="E18" s="29" t="n">
        <v>59</v>
      </c>
      <c r="F18" s="18" t="n">
        <v>141</v>
      </c>
      <c r="G18" s="18" t="n">
        <v>53</v>
      </c>
      <c r="H18" s="29" t="n">
        <v>11</v>
      </c>
      <c r="I18" s="19" t="s">
        <v>40</v>
      </c>
      <c r="J18" s="39" t="n">
        <v>0.708333333333333</v>
      </c>
      <c r="K18" s="51" t="n">
        <v>6.5</v>
      </c>
      <c r="L18" s="49" t="s">
        <v>32</v>
      </c>
      <c r="M18" s="15" t="s">
        <v>77</v>
      </c>
      <c r="N18" s="42" t="s">
        <v>47</v>
      </c>
      <c r="O18" s="42" t="s">
        <v>53</v>
      </c>
      <c r="P18" s="49" t="s">
        <v>43</v>
      </c>
      <c r="Q18" s="16" t="s">
        <v>37</v>
      </c>
      <c r="R18" s="43" t="s">
        <v>78</v>
      </c>
      <c r="S18" s="17"/>
      <c r="T18" s="25"/>
      <c r="U18" s="33"/>
      <c r="V18" s="44"/>
      <c r="W18" s="37"/>
      <c r="X18" s="44"/>
    </row>
    <row r="19" customFormat="false" ht="11.25" hidden="false" customHeight="false" outlineLevel="0" collapsed="false">
      <c r="A19" s="37"/>
      <c r="B19" s="15" t="s">
        <v>40</v>
      </c>
      <c r="C19" s="18" t="s">
        <v>40</v>
      </c>
      <c r="D19" s="18" t="s">
        <v>40</v>
      </c>
      <c r="E19" s="29" t="s">
        <v>40</v>
      </c>
      <c r="F19" s="18" t="s">
        <v>40</v>
      </c>
      <c r="G19" s="18" t="s">
        <v>40</v>
      </c>
      <c r="H19" s="29" t="s">
        <v>40</v>
      </c>
      <c r="I19" s="19" t="s">
        <v>40</v>
      </c>
      <c r="J19" s="39" t="n">
        <v>0.711805555555556</v>
      </c>
      <c r="K19" s="51" t="n">
        <v>6.5</v>
      </c>
      <c r="L19" s="49" t="s">
        <v>32</v>
      </c>
      <c r="M19" s="15" t="s">
        <v>77</v>
      </c>
      <c r="N19" s="42" t="s">
        <v>47</v>
      </c>
      <c r="O19" s="42" t="s">
        <v>53</v>
      </c>
      <c r="P19" s="49" t="s">
        <v>43</v>
      </c>
      <c r="Q19" s="16" t="s">
        <v>37</v>
      </c>
      <c r="R19" s="43" t="s">
        <v>79</v>
      </c>
      <c r="S19" s="17"/>
      <c r="T19" s="25"/>
      <c r="U19" s="33"/>
      <c r="V19" s="44"/>
      <c r="W19" s="37"/>
      <c r="X19" s="44"/>
    </row>
    <row r="20" customFormat="false" ht="11.25" hidden="false" customHeight="false" outlineLevel="0" collapsed="false">
      <c r="A20" s="37"/>
      <c r="B20" s="15" t="s">
        <v>80</v>
      </c>
      <c r="C20" s="18" t="n">
        <v>39</v>
      </c>
      <c r="D20" s="18" t="n">
        <v>4</v>
      </c>
      <c r="E20" s="29" t="n">
        <v>1</v>
      </c>
      <c r="F20" s="18" t="n">
        <v>141</v>
      </c>
      <c r="G20" s="18" t="n">
        <v>43</v>
      </c>
      <c r="H20" s="29" t="n">
        <v>18</v>
      </c>
      <c r="I20" s="38" t="n">
        <v>39549</v>
      </c>
      <c r="J20" s="39" t="n">
        <v>0.444444444444444</v>
      </c>
      <c r="K20" s="51" t="n">
        <v>6.5</v>
      </c>
      <c r="L20" s="49" t="s">
        <v>32</v>
      </c>
      <c r="M20" s="15" t="s">
        <v>68</v>
      </c>
      <c r="N20" s="42" t="s">
        <v>47</v>
      </c>
      <c r="O20" s="42" t="s">
        <v>53</v>
      </c>
      <c r="P20" s="49" t="s">
        <v>36</v>
      </c>
      <c r="Q20" s="16" t="s">
        <v>37</v>
      </c>
      <c r="R20" s="43" t="s">
        <v>81</v>
      </c>
      <c r="S20" s="17"/>
      <c r="T20" s="25"/>
      <c r="U20" s="33"/>
      <c r="V20" s="44"/>
      <c r="W20" s="37"/>
      <c r="X20" s="44"/>
    </row>
    <row r="21" customFormat="false" ht="11.25" hidden="false" customHeight="false" outlineLevel="0" collapsed="false">
      <c r="A21" s="37"/>
      <c r="B21" s="15" t="s">
        <v>82</v>
      </c>
      <c r="C21" s="18" t="s">
        <v>40</v>
      </c>
      <c r="D21" s="18" t="s">
        <v>40</v>
      </c>
      <c r="E21" s="29" t="s">
        <v>40</v>
      </c>
      <c r="F21" s="18" t="s">
        <v>40</v>
      </c>
      <c r="G21" s="18" t="s">
        <v>40</v>
      </c>
      <c r="H21" s="29" t="s">
        <v>40</v>
      </c>
      <c r="I21" s="19" t="s">
        <v>40</v>
      </c>
      <c r="J21" s="39" t="n">
        <v>0.451388888888889</v>
      </c>
      <c r="K21" s="51" t="n">
        <v>6.5</v>
      </c>
      <c r="L21" s="49" t="s">
        <v>32</v>
      </c>
      <c r="M21" s="15" t="s">
        <v>68</v>
      </c>
      <c r="N21" s="42" t="s">
        <v>47</v>
      </c>
      <c r="O21" s="42" t="s">
        <v>53</v>
      </c>
      <c r="P21" s="49" t="s">
        <v>36</v>
      </c>
      <c r="Q21" s="16" t="s">
        <v>37</v>
      </c>
      <c r="R21" s="43" t="s">
        <v>83</v>
      </c>
      <c r="S21" s="17"/>
      <c r="T21" s="25"/>
      <c r="U21" s="33"/>
      <c r="V21" s="44"/>
      <c r="W21" s="37"/>
      <c r="X21" s="44"/>
    </row>
    <row r="22" customFormat="false" ht="11.25" hidden="false" customHeight="false" outlineLevel="0" collapsed="false">
      <c r="A22" s="37"/>
      <c r="B22" s="15" t="s">
        <v>84</v>
      </c>
      <c r="C22" s="18" t="n">
        <v>39</v>
      </c>
      <c r="D22" s="18" t="n">
        <v>4</v>
      </c>
      <c r="E22" s="29" t="n">
        <v>1</v>
      </c>
      <c r="F22" s="18" t="n">
        <v>141</v>
      </c>
      <c r="G22" s="18" t="n">
        <v>43</v>
      </c>
      <c r="H22" s="29" t="n">
        <v>14</v>
      </c>
      <c r="I22" s="19" t="s">
        <v>40</v>
      </c>
      <c r="J22" s="39" t="n">
        <v>0.465277777777778</v>
      </c>
      <c r="K22" s="50" t="n">
        <v>5</v>
      </c>
      <c r="L22" s="49" t="s">
        <v>32</v>
      </c>
      <c r="M22" s="15" t="s">
        <v>85</v>
      </c>
      <c r="N22" s="42" t="s">
        <v>47</v>
      </c>
      <c r="O22" s="42" t="s">
        <v>53</v>
      </c>
      <c r="P22" s="49" t="s">
        <v>43</v>
      </c>
      <c r="Q22" s="16" t="s">
        <v>37</v>
      </c>
      <c r="R22" s="43" t="s">
        <v>86</v>
      </c>
      <c r="S22" s="17"/>
      <c r="T22" s="25"/>
      <c r="U22" s="33"/>
      <c r="V22" s="44"/>
      <c r="W22" s="37"/>
      <c r="X22" s="44"/>
    </row>
    <row r="23" customFormat="false" ht="11.25" hidden="false" customHeight="false" outlineLevel="0" collapsed="false">
      <c r="A23" s="37"/>
      <c r="B23" s="15" t="s">
        <v>40</v>
      </c>
      <c r="C23" s="18" t="n">
        <v>39</v>
      </c>
      <c r="D23" s="18" t="n">
        <v>3</v>
      </c>
      <c r="E23" s="29" t="n">
        <v>58</v>
      </c>
      <c r="F23" s="18" t="n">
        <v>141</v>
      </c>
      <c r="G23" s="18" t="n">
        <v>43</v>
      </c>
      <c r="H23" s="29" t="n">
        <v>15</v>
      </c>
      <c r="I23" s="19" t="s">
        <v>40</v>
      </c>
      <c r="J23" s="39" t="n">
        <v>0.472222222222222</v>
      </c>
      <c r="K23" s="51" t="n">
        <v>6.5</v>
      </c>
      <c r="L23" s="49" t="s">
        <v>32</v>
      </c>
      <c r="M23" s="15" t="s">
        <v>87</v>
      </c>
      <c r="N23" s="42" t="s">
        <v>47</v>
      </c>
      <c r="O23" s="42" t="s">
        <v>53</v>
      </c>
      <c r="P23" s="49" t="s">
        <v>36</v>
      </c>
      <c r="Q23" s="16" t="s">
        <v>37</v>
      </c>
      <c r="R23" s="43" t="s">
        <v>79</v>
      </c>
      <c r="S23" s="17"/>
      <c r="T23" s="25"/>
      <c r="U23" s="33"/>
      <c r="V23" s="44"/>
      <c r="W23" s="37"/>
      <c r="X23" s="44"/>
    </row>
    <row r="24" customFormat="false" ht="11.25" hidden="false" customHeight="false" outlineLevel="0" collapsed="false">
      <c r="A24" s="37"/>
      <c r="B24" s="15" t="s">
        <v>40</v>
      </c>
      <c r="C24" s="18" t="s">
        <v>40</v>
      </c>
      <c r="D24" s="18" t="s">
        <v>40</v>
      </c>
      <c r="E24" s="29" t="s">
        <v>40</v>
      </c>
      <c r="F24" s="18" t="s">
        <v>40</v>
      </c>
      <c r="G24" s="18" t="s">
        <v>40</v>
      </c>
      <c r="H24" s="29" t="s">
        <v>40</v>
      </c>
      <c r="I24" s="19" t="s">
        <v>40</v>
      </c>
      <c r="J24" s="39" t="n">
        <v>0.479166666666667</v>
      </c>
      <c r="K24" s="51" t="n">
        <v>4.5</v>
      </c>
      <c r="L24" s="49" t="s">
        <v>32</v>
      </c>
      <c r="M24" s="15" t="s">
        <v>88</v>
      </c>
      <c r="N24" s="42" t="s">
        <v>89</v>
      </c>
      <c r="O24" s="42" t="s">
        <v>53</v>
      </c>
      <c r="P24" s="49" t="s">
        <v>36</v>
      </c>
      <c r="Q24" s="16" t="s">
        <v>37</v>
      </c>
      <c r="R24" s="43" t="s">
        <v>90</v>
      </c>
      <c r="S24" s="17"/>
      <c r="T24" s="25"/>
      <c r="U24" s="33"/>
      <c r="V24" s="44"/>
      <c r="W24" s="37"/>
      <c r="X24" s="44"/>
    </row>
    <row r="25" customFormat="false" ht="11.25" hidden="false" customHeight="false" outlineLevel="0" collapsed="false">
      <c r="A25" s="37"/>
      <c r="B25" s="16" t="s">
        <v>40</v>
      </c>
      <c r="C25" s="18" t="n">
        <v>39</v>
      </c>
      <c r="D25" s="18" t="n">
        <v>4</v>
      </c>
      <c r="E25" s="29" t="n">
        <v>7</v>
      </c>
      <c r="F25" s="18" t="n">
        <v>141</v>
      </c>
      <c r="G25" s="18" t="n">
        <v>43</v>
      </c>
      <c r="H25" s="29" t="n">
        <v>19</v>
      </c>
      <c r="I25" s="19" t="s">
        <v>40</v>
      </c>
      <c r="J25" s="39" t="n">
        <v>0.493055555555556</v>
      </c>
      <c r="K25" s="50" t="n">
        <v>8</v>
      </c>
      <c r="L25" s="49" t="s">
        <v>32</v>
      </c>
      <c r="M25" s="15" t="s">
        <v>91</v>
      </c>
      <c r="N25" s="42" t="s">
        <v>47</v>
      </c>
      <c r="O25" s="42" t="s">
        <v>53</v>
      </c>
      <c r="P25" s="49" t="s">
        <v>43</v>
      </c>
      <c r="Q25" s="16" t="s">
        <v>37</v>
      </c>
      <c r="R25" s="43" t="s">
        <v>92</v>
      </c>
      <c r="S25" s="17"/>
      <c r="T25" s="25"/>
      <c r="U25" s="33"/>
      <c r="V25" s="44"/>
      <c r="W25" s="37"/>
      <c r="X25" s="44"/>
    </row>
    <row r="26" customFormat="false" ht="11.25" hidden="false" customHeight="true" outlineLevel="0" collapsed="false">
      <c r="A26" s="37"/>
      <c r="B26" s="15" t="s">
        <v>93</v>
      </c>
      <c r="C26" s="18" t="n">
        <v>39</v>
      </c>
      <c r="D26" s="18" t="n">
        <v>0</v>
      </c>
      <c r="E26" s="29" t="n">
        <v>36</v>
      </c>
      <c r="F26" s="18" t="n">
        <v>141</v>
      </c>
      <c r="G26" s="18" t="n">
        <v>38</v>
      </c>
      <c r="H26" s="29" t="n">
        <v>38</v>
      </c>
      <c r="I26" s="19" t="s">
        <v>40</v>
      </c>
      <c r="J26" s="39" t="n">
        <v>0.583333333333333</v>
      </c>
      <c r="K26" s="50" t="n">
        <v>10</v>
      </c>
      <c r="L26" s="49" t="s">
        <v>32</v>
      </c>
      <c r="M26" s="15" t="s">
        <v>91</v>
      </c>
      <c r="N26" s="42" t="s">
        <v>47</v>
      </c>
      <c r="O26" s="42" t="s">
        <v>53</v>
      </c>
      <c r="P26" s="49" t="s">
        <v>94</v>
      </c>
      <c r="Q26" s="16" t="s">
        <v>37</v>
      </c>
      <c r="R26" s="43" t="s">
        <v>95</v>
      </c>
      <c r="S26" s="17"/>
      <c r="T26" s="25"/>
      <c r="U26" s="33"/>
      <c r="V26" s="44"/>
      <c r="W26" s="37"/>
      <c r="X26" s="44"/>
    </row>
    <row r="27" customFormat="false" ht="11.25" hidden="false" customHeight="false" outlineLevel="0" collapsed="false">
      <c r="A27" s="37"/>
      <c r="B27" s="15" t="s">
        <v>40</v>
      </c>
      <c r="C27" s="18" t="n">
        <v>39</v>
      </c>
      <c r="D27" s="18" t="n">
        <v>0</v>
      </c>
      <c r="E27" s="29" t="n">
        <v>32</v>
      </c>
      <c r="F27" s="18" t="n">
        <v>141</v>
      </c>
      <c r="G27" s="18" t="n">
        <v>38</v>
      </c>
      <c r="H27" s="29" t="n">
        <v>42</v>
      </c>
      <c r="I27" s="19" t="s">
        <v>40</v>
      </c>
      <c r="J27" s="39" t="n">
        <v>0.597222222222222</v>
      </c>
      <c r="K27" s="50" t="n">
        <v>9</v>
      </c>
      <c r="L27" s="49" t="s">
        <v>32</v>
      </c>
      <c r="M27" s="15" t="s">
        <v>96</v>
      </c>
      <c r="N27" s="42" t="s">
        <v>47</v>
      </c>
      <c r="O27" s="42" t="s">
        <v>70</v>
      </c>
      <c r="P27" s="49" t="s">
        <v>43</v>
      </c>
      <c r="Q27" s="16" t="s">
        <v>37</v>
      </c>
      <c r="R27" s="43" t="s">
        <v>97</v>
      </c>
      <c r="S27" s="17"/>
      <c r="T27" s="25"/>
      <c r="U27" s="33"/>
      <c r="V27" s="44"/>
      <c r="W27" s="37"/>
      <c r="X27" s="44"/>
    </row>
    <row r="28" customFormat="false" ht="11.25" hidden="false" customHeight="false" outlineLevel="0" collapsed="false">
      <c r="A28" s="37"/>
      <c r="B28" s="15" t="s">
        <v>98</v>
      </c>
      <c r="C28" s="18" t="n">
        <v>39</v>
      </c>
      <c r="D28" s="18" t="n">
        <v>0</v>
      </c>
      <c r="E28" s="29" t="n">
        <v>52</v>
      </c>
      <c r="F28" s="18" t="n">
        <v>141</v>
      </c>
      <c r="G28" s="18" t="n">
        <v>38</v>
      </c>
      <c r="H28" s="29" t="n">
        <v>22</v>
      </c>
      <c r="I28" s="19" t="s">
        <v>40</v>
      </c>
      <c r="J28" s="39" t="n">
        <v>0.611111111111111</v>
      </c>
      <c r="K28" s="51" t="n">
        <v>8.5</v>
      </c>
      <c r="L28" s="49" t="s">
        <v>32</v>
      </c>
      <c r="M28" s="15" t="s">
        <v>99</v>
      </c>
      <c r="N28" s="42" t="s">
        <v>47</v>
      </c>
      <c r="O28" s="42" t="s">
        <v>53</v>
      </c>
      <c r="P28" s="49" t="s">
        <v>43</v>
      </c>
      <c r="Q28" s="16" t="s">
        <v>37</v>
      </c>
      <c r="R28" s="43" t="s">
        <v>100</v>
      </c>
      <c r="S28" s="17"/>
      <c r="T28" s="25"/>
      <c r="U28" s="33"/>
      <c r="V28" s="44"/>
      <c r="W28" s="37"/>
      <c r="X28" s="44"/>
    </row>
    <row r="29" customFormat="false" ht="11.25" hidden="false" customHeight="false" outlineLevel="0" collapsed="false">
      <c r="A29" s="37"/>
      <c r="B29" s="15" t="s">
        <v>101</v>
      </c>
      <c r="C29" s="18" t="n">
        <v>39</v>
      </c>
      <c r="D29" s="18" t="n">
        <v>0</v>
      </c>
      <c r="E29" s="29" t="n">
        <v>51</v>
      </c>
      <c r="F29" s="18" t="n">
        <v>141</v>
      </c>
      <c r="G29" s="18" t="n">
        <v>38</v>
      </c>
      <c r="H29" s="29" t="n">
        <v>2</v>
      </c>
      <c r="I29" s="19" t="s">
        <v>40</v>
      </c>
      <c r="J29" s="39" t="n">
        <v>0.625</v>
      </c>
      <c r="K29" s="51" t="n">
        <v>8.5</v>
      </c>
      <c r="L29" s="49" t="s">
        <v>32</v>
      </c>
      <c r="M29" s="15" t="s">
        <v>99</v>
      </c>
      <c r="N29" s="42" t="s">
        <v>47</v>
      </c>
      <c r="O29" s="42" t="s">
        <v>53</v>
      </c>
      <c r="P29" s="49" t="s">
        <v>36</v>
      </c>
      <c r="Q29" s="16" t="s">
        <v>37</v>
      </c>
      <c r="R29" s="43" t="s">
        <v>102</v>
      </c>
      <c r="S29" s="17"/>
      <c r="T29" s="25"/>
      <c r="U29" s="33"/>
      <c r="V29" s="44"/>
      <c r="W29" s="37"/>
      <c r="X29" s="44"/>
    </row>
    <row r="30" customFormat="false" ht="11.25" hidden="false" customHeight="false" outlineLevel="0" collapsed="false">
      <c r="A30" s="37"/>
      <c r="B30" s="15" t="s">
        <v>103</v>
      </c>
      <c r="C30" s="18" t="n">
        <v>38</v>
      </c>
      <c r="D30" s="18" t="n">
        <v>54</v>
      </c>
      <c r="E30" s="29" t="n">
        <v>57</v>
      </c>
      <c r="F30" s="18" t="n">
        <v>141</v>
      </c>
      <c r="G30" s="18" t="n">
        <v>34</v>
      </c>
      <c r="H30" s="29" t="n">
        <v>54</v>
      </c>
      <c r="I30" s="19" t="s">
        <v>40</v>
      </c>
      <c r="J30" s="39" t="n">
        <v>0.666666666666667</v>
      </c>
      <c r="K30" s="50" t="n">
        <v>5</v>
      </c>
      <c r="L30" s="49" t="s">
        <v>32</v>
      </c>
      <c r="M30" s="15" t="s">
        <v>88</v>
      </c>
      <c r="N30" s="42" t="s">
        <v>41</v>
      </c>
      <c r="O30" s="42" t="s">
        <v>53</v>
      </c>
      <c r="P30" s="49" t="s">
        <v>43</v>
      </c>
      <c r="Q30" s="16" t="s">
        <v>37</v>
      </c>
      <c r="R30" s="43" t="s">
        <v>44</v>
      </c>
      <c r="S30" s="17"/>
      <c r="T30" s="25"/>
      <c r="U30" s="33"/>
      <c r="V30" s="44"/>
      <c r="W30" s="37"/>
      <c r="X30" s="44"/>
    </row>
    <row r="31" customFormat="false" ht="11.25" hidden="false" customHeight="false" outlineLevel="0" collapsed="false">
      <c r="A31" s="37"/>
      <c r="B31" s="15" t="s">
        <v>40</v>
      </c>
      <c r="C31" s="18" t="n">
        <v>38</v>
      </c>
      <c r="D31" s="18" t="n">
        <v>54</v>
      </c>
      <c r="E31" s="29" t="n">
        <v>57</v>
      </c>
      <c r="F31" s="18" t="n">
        <v>141</v>
      </c>
      <c r="G31" s="18" t="n">
        <v>34</v>
      </c>
      <c r="H31" s="29" t="n">
        <v>55</v>
      </c>
      <c r="I31" s="19" t="s">
        <v>40</v>
      </c>
      <c r="J31" s="39" t="n">
        <v>0.673611111111111</v>
      </c>
      <c r="K31" s="50" t="n">
        <v>8</v>
      </c>
      <c r="L31" s="49" t="s">
        <v>32</v>
      </c>
      <c r="M31" s="15" t="s">
        <v>96</v>
      </c>
      <c r="N31" s="42" t="s">
        <v>47</v>
      </c>
      <c r="O31" s="42" t="s">
        <v>53</v>
      </c>
      <c r="P31" s="49" t="s">
        <v>43</v>
      </c>
      <c r="Q31" s="16" t="s">
        <v>37</v>
      </c>
      <c r="R31" s="43" t="s">
        <v>104</v>
      </c>
      <c r="S31" s="17"/>
      <c r="T31" s="25"/>
      <c r="U31" s="33"/>
      <c r="V31" s="44"/>
      <c r="W31" s="37"/>
      <c r="X31" s="44"/>
    </row>
    <row r="32" customFormat="false" ht="11.25" hidden="false" customHeight="false" outlineLevel="0" collapsed="false">
      <c r="A32" s="37"/>
      <c r="B32" s="15" t="s">
        <v>40</v>
      </c>
      <c r="C32" s="18" t="n">
        <v>38</v>
      </c>
      <c r="D32" s="18" t="n">
        <v>54</v>
      </c>
      <c r="E32" s="29" t="n">
        <v>58</v>
      </c>
      <c r="F32" s="18" t="n">
        <v>141</v>
      </c>
      <c r="G32" s="18" t="n">
        <v>34</v>
      </c>
      <c r="H32" s="29" t="n">
        <v>58</v>
      </c>
      <c r="I32" s="19" t="s">
        <v>40</v>
      </c>
      <c r="J32" s="39" t="n">
        <v>0.6875</v>
      </c>
      <c r="K32" s="50" t="n">
        <v>7</v>
      </c>
      <c r="L32" s="49" t="s">
        <v>32</v>
      </c>
      <c r="M32" s="15" t="s">
        <v>87</v>
      </c>
      <c r="N32" s="42" t="s">
        <v>47</v>
      </c>
      <c r="O32" s="42" t="s">
        <v>53</v>
      </c>
      <c r="P32" s="49" t="s">
        <v>43</v>
      </c>
      <c r="Q32" s="16" t="s">
        <v>37</v>
      </c>
      <c r="R32" s="43" t="s">
        <v>105</v>
      </c>
      <c r="S32" s="17"/>
      <c r="T32" s="25"/>
      <c r="U32" s="33"/>
      <c r="V32" s="44"/>
      <c r="W32" s="37"/>
      <c r="X32" s="44"/>
    </row>
    <row r="33" customFormat="false" ht="11.25" hidden="false" customHeight="false" outlineLevel="0" collapsed="false">
      <c r="A33" s="37"/>
      <c r="B33" s="15" t="s">
        <v>40</v>
      </c>
      <c r="C33" s="18" t="s">
        <v>40</v>
      </c>
      <c r="D33" s="18" t="s">
        <v>40</v>
      </c>
      <c r="E33" s="29" t="s">
        <v>40</v>
      </c>
      <c r="F33" s="18" t="s">
        <v>40</v>
      </c>
      <c r="G33" s="18" t="s">
        <v>40</v>
      </c>
      <c r="H33" s="29" t="s">
        <v>40</v>
      </c>
      <c r="I33" s="19" t="s">
        <v>40</v>
      </c>
      <c r="J33" s="39" t="n">
        <v>0.694444444444445</v>
      </c>
      <c r="K33" s="51" t="n">
        <v>2.7</v>
      </c>
      <c r="L33" s="49" t="s">
        <v>32</v>
      </c>
      <c r="M33" s="15" t="s">
        <v>88</v>
      </c>
      <c r="N33" s="42" t="s">
        <v>41</v>
      </c>
      <c r="O33" s="42" t="s">
        <v>53</v>
      </c>
      <c r="P33" s="49" t="s">
        <v>36</v>
      </c>
      <c r="Q33" s="16" t="s">
        <v>37</v>
      </c>
      <c r="R33" s="43" t="s">
        <v>106</v>
      </c>
      <c r="S33" s="17"/>
      <c r="T33" s="25"/>
      <c r="U33" s="33"/>
      <c r="V33" s="44"/>
      <c r="W33" s="37"/>
      <c r="X33" s="44"/>
    </row>
    <row r="34" customFormat="false" ht="11.25" hidden="false" customHeight="false" outlineLevel="0" collapsed="false">
      <c r="A34" s="37"/>
      <c r="B34" s="15" t="s">
        <v>107</v>
      </c>
      <c r="C34" s="18" t="n">
        <v>38</v>
      </c>
      <c r="D34" s="18" t="n">
        <v>54</v>
      </c>
      <c r="E34" s="29" t="n">
        <v>44</v>
      </c>
      <c r="F34" s="18" t="n">
        <v>141</v>
      </c>
      <c r="G34" s="18" t="n">
        <v>34</v>
      </c>
      <c r="H34" s="29" t="n">
        <v>51</v>
      </c>
      <c r="I34" s="19" t="s">
        <v>40</v>
      </c>
      <c r="J34" s="39" t="n">
        <v>0.701388888888889</v>
      </c>
      <c r="K34" s="48" t="n">
        <v>7.2</v>
      </c>
      <c r="L34" s="49" t="s">
        <v>32</v>
      </c>
      <c r="M34" s="15" t="s">
        <v>68</v>
      </c>
      <c r="N34" s="42" t="s">
        <v>108</v>
      </c>
      <c r="O34" s="42" t="s">
        <v>35</v>
      </c>
      <c r="P34" s="49" t="s">
        <v>36</v>
      </c>
      <c r="Q34" s="16" t="s">
        <v>37</v>
      </c>
      <c r="R34" s="43" t="s">
        <v>109</v>
      </c>
      <c r="S34" s="17"/>
      <c r="T34" s="25"/>
      <c r="U34" s="33"/>
      <c r="V34" s="44"/>
      <c r="W34" s="37"/>
      <c r="X34" s="44"/>
    </row>
    <row r="35" customFormat="false" ht="11.25" hidden="false" customHeight="false" outlineLevel="0" collapsed="false">
      <c r="A35" s="37"/>
      <c r="B35" s="15" t="s">
        <v>110</v>
      </c>
      <c r="C35" s="18" t="n">
        <v>38</v>
      </c>
      <c r="D35" s="18" t="n">
        <v>16</v>
      </c>
      <c r="E35" s="29" t="n">
        <v>41</v>
      </c>
      <c r="F35" s="18" t="n">
        <v>140</v>
      </c>
      <c r="G35" s="18" t="n">
        <v>59</v>
      </c>
      <c r="H35" s="29" t="n">
        <v>23</v>
      </c>
      <c r="I35" s="38" t="n">
        <v>39550</v>
      </c>
      <c r="J35" s="39" t="n">
        <v>0.451388888888889</v>
      </c>
      <c r="K35" s="48" t="n">
        <v>1.4</v>
      </c>
      <c r="L35" s="49" t="s">
        <v>32</v>
      </c>
      <c r="M35" s="15" t="s">
        <v>111</v>
      </c>
      <c r="N35" s="42" t="s">
        <v>112</v>
      </c>
      <c r="O35" s="42" t="s">
        <v>35</v>
      </c>
      <c r="P35" s="49" t="s">
        <v>36</v>
      </c>
      <c r="Q35" s="16" t="s">
        <v>37</v>
      </c>
      <c r="R35" s="43" t="s">
        <v>44</v>
      </c>
      <c r="S35" s="17"/>
      <c r="T35" s="25"/>
      <c r="U35" s="33"/>
      <c r="V35" s="44"/>
      <c r="W35" s="37"/>
      <c r="X35" s="44"/>
    </row>
    <row r="36" customFormat="false" ht="11.25" hidden="false" customHeight="false" outlineLevel="0" collapsed="false">
      <c r="A36" s="37"/>
      <c r="B36" s="15" t="s">
        <v>40</v>
      </c>
      <c r="C36" s="18" t="s">
        <v>40</v>
      </c>
      <c r="D36" s="18" t="s">
        <v>40</v>
      </c>
      <c r="E36" s="29" t="s">
        <v>40</v>
      </c>
      <c r="F36" s="18" t="s">
        <v>40</v>
      </c>
      <c r="G36" s="18" t="s">
        <v>40</v>
      </c>
      <c r="H36" s="29" t="s">
        <v>40</v>
      </c>
      <c r="I36" s="19" t="s">
        <v>40</v>
      </c>
      <c r="J36" s="39" t="n">
        <v>0.454861111111111</v>
      </c>
      <c r="K36" s="48" t="n">
        <v>1.05</v>
      </c>
      <c r="L36" s="49" t="s">
        <v>32</v>
      </c>
      <c r="M36" s="15" t="s">
        <v>111</v>
      </c>
      <c r="N36" s="42" t="s">
        <v>57</v>
      </c>
      <c r="O36" s="42" t="s">
        <v>35</v>
      </c>
      <c r="P36" s="49" t="s">
        <v>36</v>
      </c>
      <c r="Q36" s="16" t="s">
        <v>37</v>
      </c>
      <c r="R36" s="43" t="s">
        <v>58</v>
      </c>
      <c r="S36" s="17"/>
      <c r="T36" s="25"/>
      <c r="U36" s="33"/>
      <c r="V36" s="44"/>
      <c r="W36" s="37"/>
      <c r="X36" s="44"/>
    </row>
    <row r="37" customFormat="false" ht="11.25" hidden="false" customHeight="true" outlineLevel="0" collapsed="false">
      <c r="A37" s="37"/>
      <c r="B37" s="15" t="s">
        <v>113</v>
      </c>
      <c r="C37" s="18" t="n">
        <v>38</v>
      </c>
      <c r="D37" s="18" t="n">
        <v>16</v>
      </c>
      <c r="E37" s="29" t="n">
        <v>24</v>
      </c>
      <c r="F37" s="18" t="n">
        <v>141</v>
      </c>
      <c r="G37" s="18" t="n">
        <v>1</v>
      </c>
      <c r="H37" s="29" t="n">
        <v>29</v>
      </c>
      <c r="I37" s="19" t="s">
        <v>40</v>
      </c>
      <c r="J37" s="39" t="n">
        <v>0.479166666666667</v>
      </c>
      <c r="K37" s="50" t="n">
        <v>7</v>
      </c>
      <c r="L37" s="49" t="s">
        <v>32</v>
      </c>
      <c r="M37" s="15" t="s">
        <v>114</v>
      </c>
      <c r="N37" s="42" t="s">
        <v>60</v>
      </c>
      <c r="O37" s="42" t="s">
        <v>115</v>
      </c>
      <c r="P37" s="49" t="s">
        <v>43</v>
      </c>
      <c r="Q37" s="16" t="s">
        <v>37</v>
      </c>
      <c r="R37" s="43" t="s">
        <v>105</v>
      </c>
      <c r="S37" s="17"/>
      <c r="T37" s="25"/>
      <c r="U37" s="33"/>
      <c r="V37" s="44"/>
      <c r="W37" s="37"/>
      <c r="X37" s="44"/>
    </row>
    <row r="38" customFormat="false" ht="11.25" hidden="false" customHeight="false" outlineLevel="0" collapsed="false">
      <c r="A38" s="37"/>
      <c r="B38" s="15" t="s">
        <v>116</v>
      </c>
      <c r="C38" s="18" t="n">
        <v>38</v>
      </c>
      <c r="D38" s="18" t="n">
        <v>16</v>
      </c>
      <c r="E38" s="29" t="n">
        <v>28</v>
      </c>
      <c r="F38" s="18" t="n">
        <v>141</v>
      </c>
      <c r="G38" s="18" t="n">
        <v>0</v>
      </c>
      <c r="H38" s="29" t="n">
        <v>20</v>
      </c>
      <c r="I38" s="19" t="s">
        <v>40</v>
      </c>
      <c r="J38" s="39" t="n">
        <v>0.486111111111111</v>
      </c>
      <c r="K38" s="48" t="n">
        <v>4.95</v>
      </c>
      <c r="L38" s="49" t="s">
        <v>32</v>
      </c>
      <c r="M38" s="15" t="s">
        <v>72</v>
      </c>
      <c r="N38" s="42" t="s">
        <v>47</v>
      </c>
      <c r="O38" s="42" t="s">
        <v>35</v>
      </c>
      <c r="P38" s="49" t="s">
        <v>36</v>
      </c>
      <c r="Q38" s="16" t="s">
        <v>37</v>
      </c>
      <c r="R38" s="43" t="s">
        <v>117</v>
      </c>
      <c r="S38" s="17"/>
      <c r="T38" s="25"/>
      <c r="U38" s="33"/>
      <c r="V38" s="44"/>
      <c r="W38" s="37"/>
      <c r="X38" s="44"/>
    </row>
    <row r="39" customFormat="false" ht="11.25" hidden="false" customHeight="false" outlineLevel="0" collapsed="false">
      <c r="A39" s="37"/>
      <c r="B39" s="15" t="s">
        <v>118</v>
      </c>
      <c r="C39" s="18" t="n">
        <v>38</v>
      </c>
      <c r="D39" s="18" t="n">
        <v>14</v>
      </c>
      <c r="E39" s="29" t="n">
        <v>11</v>
      </c>
      <c r="F39" s="18" t="n">
        <v>140</v>
      </c>
      <c r="G39" s="18" t="n">
        <v>57</v>
      </c>
      <c r="H39" s="29" t="n">
        <v>39</v>
      </c>
      <c r="I39" s="19" t="s">
        <v>40</v>
      </c>
      <c r="J39" s="39" t="n">
        <v>0.506944444444444</v>
      </c>
      <c r="K39" s="48" t="n">
        <v>0.95</v>
      </c>
      <c r="L39" s="49" t="s">
        <v>32</v>
      </c>
      <c r="M39" s="15" t="s">
        <v>111</v>
      </c>
      <c r="N39" s="42" t="s">
        <v>57</v>
      </c>
      <c r="O39" s="42" t="s">
        <v>35</v>
      </c>
      <c r="P39" s="49" t="s">
        <v>36</v>
      </c>
      <c r="Q39" s="16" t="s">
        <v>37</v>
      </c>
      <c r="R39" s="43" t="s">
        <v>58</v>
      </c>
      <c r="S39" s="17"/>
      <c r="T39" s="25"/>
      <c r="U39" s="33"/>
      <c r="V39" s="44"/>
      <c r="W39" s="37"/>
      <c r="X39" s="44"/>
    </row>
    <row r="40" customFormat="false" ht="11.25" hidden="false" customHeight="false" outlineLevel="0" collapsed="false">
      <c r="A40" s="37"/>
      <c r="B40" s="15" t="s">
        <v>40</v>
      </c>
      <c r="C40" s="18" t="n">
        <v>38</v>
      </c>
      <c r="D40" s="18" t="n">
        <v>13</v>
      </c>
      <c r="E40" s="29" t="n">
        <v>46</v>
      </c>
      <c r="F40" s="18" t="n">
        <v>140</v>
      </c>
      <c r="G40" s="18" t="n">
        <v>58</v>
      </c>
      <c r="H40" s="29" t="n">
        <v>19</v>
      </c>
      <c r="I40" s="19" t="s">
        <v>40</v>
      </c>
      <c r="J40" s="39" t="n">
        <v>0.513888888888889</v>
      </c>
      <c r="K40" s="48" t="n">
        <v>2</v>
      </c>
      <c r="L40" s="49" t="s">
        <v>32</v>
      </c>
      <c r="M40" s="15" t="s">
        <v>119</v>
      </c>
      <c r="N40" s="42" t="s">
        <v>57</v>
      </c>
      <c r="O40" s="42" t="s">
        <v>35</v>
      </c>
      <c r="P40" s="49" t="s">
        <v>36</v>
      </c>
      <c r="Q40" s="16" t="s">
        <v>37</v>
      </c>
      <c r="R40" s="43" t="s">
        <v>58</v>
      </c>
      <c r="S40" s="17"/>
      <c r="T40" s="25"/>
      <c r="U40" s="33"/>
      <c r="V40" s="44"/>
      <c r="W40" s="37"/>
      <c r="X40" s="44"/>
    </row>
    <row r="41" customFormat="false" ht="12" hidden="false" customHeight="true" outlineLevel="0" collapsed="false">
      <c r="A41" s="37"/>
      <c r="B41" s="15" t="s">
        <v>120</v>
      </c>
      <c r="C41" s="18" t="n">
        <v>38</v>
      </c>
      <c r="D41" s="18" t="n">
        <v>13</v>
      </c>
      <c r="E41" s="29" t="n">
        <v>23</v>
      </c>
      <c r="F41" s="18" t="n">
        <v>140</v>
      </c>
      <c r="G41" s="18" t="n">
        <v>59</v>
      </c>
      <c r="H41" s="29" t="n">
        <v>5</v>
      </c>
      <c r="I41" s="19" t="s">
        <v>40</v>
      </c>
      <c r="J41" s="39" t="n">
        <v>0.534722222222222</v>
      </c>
      <c r="K41" s="48" t="s">
        <v>121</v>
      </c>
      <c r="L41" s="49" t="s">
        <v>32</v>
      </c>
      <c r="M41" s="15" t="s">
        <v>122</v>
      </c>
      <c r="N41" s="42" t="s">
        <v>47</v>
      </c>
      <c r="O41" s="42" t="s">
        <v>123</v>
      </c>
      <c r="P41" s="49" t="s">
        <v>36</v>
      </c>
      <c r="Q41" s="16" t="s">
        <v>37</v>
      </c>
      <c r="R41" s="43" t="s">
        <v>124</v>
      </c>
      <c r="S41" s="17"/>
      <c r="T41" s="25"/>
      <c r="U41" s="33"/>
      <c r="V41" s="44"/>
      <c r="W41" s="37"/>
      <c r="X41" s="44"/>
    </row>
    <row r="42" customFormat="false" ht="11.25" hidden="false" customHeight="false" outlineLevel="0" collapsed="false">
      <c r="A42" s="37"/>
      <c r="B42" s="15" t="s">
        <v>40</v>
      </c>
      <c r="C42" s="18" t="n">
        <v>38</v>
      </c>
      <c r="D42" s="18" t="n">
        <v>13</v>
      </c>
      <c r="E42" s="29" t="n">
        <v>20</v>
      </c>
      <c r="F42" s="18" t="n">
        <v>140</v>
      </c>
      <c r="G42" s="18" t="n">
        <v>58</v>
      </c>
      <c r="H42" s="29" t="n">
        <v>51</v>
      </c>
      <c r="I42" s="19" t="s">
        <v>40</v>
      </c>
      <c r="J42" s="39" t="n">
        <v>0.541666666666667</v>
      </c>
      <c r="K42" s="48" t="n">
        <v>7.5</v>
      </c>
      <c r="L42" s="49" t="s">
        <v>32</v>
      </c>
      <c r="M42" s="15" t="s">
        <v>125</v>
      </c>
      <c r="N42" s="42" t="s">
        <v>47</v>
      </c>
      <c r="O42" s="42" t="s">
        <v>35</v>
      </c>
      <c r="P42" s="49" t="s">
        <v>36</v>
      </c>
      <c r="Q42" s="16" t="s">
        <v>37</v>
      </c>
      <c r="R42" s="43" t="s">
        <v>126</v>
      </c>
      <c r="S42" s="17"/>
      <c r="T42" s="25"/>
      <c r="U42" s="33"/>
      <c r="V42" s="44"/>
      <c r="W42" s="37"/>
      <c r="X42" s="44"/>
    </row>
    <row r="43" customFormat="false" ht="11.25" hidden="false" customHeight="false" outlineLevel="0" collapsed="false">
      <c r="A43" s="37"/>
      <c r="B43" s="15" t="s">
        <v>127</v>
      </c>
      <c r="C43" s="18" t="n">
        <v>37</v>
      </c>
      <c r="D43" s="18" t="n">
        <v>50</v>
      </c>
      <c r="E43" s="29" t="n">
        <v>20</v>
      </c>
      <c r="F43" s="18" t="n">
        <v>140</v>
      </c>
      <c r="G43" s="18" t="n">
        <v>58</v>
      </c>
      <c r="H43" s="29" t="n">
        <v>23</v>
      </c>
      <c r="I43" s="19" t="s">
        <v>40</v>
      </c>
      <c r="J43" s="39" t="n">
        <v>0.65625</v>
      </c>
      <c r="K43" s="50" t="n">
        <v>6</v>
      </c>
      <c r="L43" s="49" t="s">
        <v>32</v>
      </c>
      <c r="M43" s="15" t="s">
        <v>128</v>
      </c>
      <c r="N43" s="42" t="s">
        <v>60</v>
      </c>
      <c r="O43" s="42" t="s">
        <v>115</v>
      </c>
      <c r="P43" s="49" t="s">
        <v>43</v>
      </c>
      <c r="Q43" s="16" t="s">
        <v>37</v>
      </c>
      <c r="R43" s="43" t="s">
        <v>105</v>
      </c>
      <c r="S43" s="17"/>
      <c r="T43" s="25"/>
      <c r="U43" s="33"/>
      <c r="V43" s="44"/>
      <c r="W43" s="37"/>
      <c r="X43" s="44"/>
    </row>
    <row r="44" customFormat="false" ht="11.25" hidden="false" customHeight="false" outlineLevel="0" collapsed="false">
      <c r="A44" s="37"/>
      <c r="B44" s="15" t="s">
        <v>129</v>
      </c>
      <c r="C44" s="18" t="n">
        <v>37</v>
      </c>
      <c r="D44" s="18" t="n">
        <v>49</v>
      </c>
      <c r="E44" s="29" t="n">
        <v>38</v>
      </c>
      <c r="F44" s="18" t="n">
        <v>140</v>
      </c>
      <c r="G44" s="18" t="n">
        <v>58</v>
      </c>
      <c r="H44" s="29" t="n">
        <v>23</v>
      </c>
      <c r="I44" s="19" t="s">
        <v>40</v>
      </c>
      <c r="J44" s="39" t="n">
        <v>0.666666666666667</v>
      </c>
      <c r="K44" s="50" t="n">
        <v>6</v>
      </c>
      <c r="L44" s="49" t="s">
        <v>32</v>
      </c>
      <c r="M44" s="15" t="s">
        <v>130</v>
      </c>
      <c r="N44" s="42" t="s">
        <v>47</v>
      </c>
      <c r="O44" s="42" t="s">
        <v>53</v>
      </c>
      <c r="P44" s="49" t="s">
        <v>43</v>
      </c>
      <c r="Q44" s="16" t="s">
        <v>37</v>
      </c>
      <c r="R44" s="43" t="s">
        <v>131</v>
      </c>
      <c r="S44" s="17"/>
      <c r="T44" s="25"/>
      <c r="U44" s="33"/>
      <c r="V44" s="44"/>
      <c r="W44" s="37"/>
      <c r="X44" s="44"/>
    </row>
    <row r="45" customFormat="false" ht="11.25" hidden="false" customHeight="false" outlineLevel="0" collapsed="false">
      <c r="A45" s="37"/>
      <c r="B45" s="15" t="s">
        <v>132</v>
      </c>
      <c r="C45" s="18" t="n">
        <v>36</v>
      </c>
      <c r="D45" s="18" t="n">
        <v>47</v>
      </c>
      <c r="E45" s="29" t="n">
        <v>29</v>
      </c>
      <c r="F45" s="18" t="n">
        <v>140</v>
      </c>
      <c r="G45" s="18" t="n">
        <v>44</v>
      </c>
      <c r="H45" s="29" t="n">
        <v>59</v>
      </c>
      <c r="I45" s="38" t="n">
        <v>39551</v>
      </c>
      <c r="J45" s="39" t="n">
        <v>0.40625</v>
      </c>
      <c r="K45" s="48" t="n">
        <v>1.28</v>
      </c>
      <c r="L45" s="49" t="s">
        <v>32</v>
      </c>
      <c r="M45" s="15" t="s">
        <v>133</v>
      </c>
      <c r="N45" s="42" t="s">
        <v>57</v>
      </c>
      <c r="O45" s="42" t="s">
        <v>35</v>
      </c>
      <c r="P45" s="49" t="s">
        <v>36</v>
      </c>
      <c r="Q45" s="16" t="s">
        <v>37</v>
      </c>
      <c r="R45" s="43" t="s">
        <v>58</v>
      </c>
      <c r="S45" s="17"/>
      <c r="T45" s="25"/>
      <c r="U45" s="33"/>
      <c r="V45" s="44"/>
      <c r="W45" s="37"/>
      <c r="X45" s="44"/>
    </row>
    <row r="46" customFormat="false" ht="11.25" hidden="false" customHeight="false" outlineLevel="0" collapsed="false">
      <c r="A46" s="37"/>
      <c r="B46" s="15" t="s">
        <v>40</v>
      </c>
      <c r="C46" s="18" t="s">
        <v>40</v>
      </c>
      <c r="D46" s="18" t="s">
        <v>40</v>
      </c>
      <c r="E46" s="29" t="s">
        <v>40</v>
      </c>
      <c r="F46" s="18" t="s">
        <v>40</v>
      </c>
      <c r="G46" s="18" t="s">
        <v>40</v>
      </c>
      <c r="H46" s="29" t="s">
        <v>40</v>
      </c>
      <c r="I46" s="19" t="s">
        <v>40</v>
      </c>
      <c r="J46" s="39" t="n">
        <v>0.409722222222222</v>
      </c>
      <c r="K46" s="48" t="n">
        <v>1.34</v>
      </c>
      <c r="L46" s="49" t="s">
        <v>32</v>
      </c>
      <c r="M46" s="15" t="s">
        <v>133</v>
      </c>
      <c r="N46" s="42" t="s">
        <v>57</v>
      </c>
      <c r="O46" s="42" t="s">
        <v>35</v>
      </c>
      <c r="P46" s="49" t="s">
        <v>36</v>
      </c>
      <c r="Q46" s="16" t="s">
        <v>37</v>
      </c>
      <c r="R46" s="43" t="s">
        <v>58</v>
      </c>
      <c r="S46" s="17"/>
      <c r="T46" s="25"/>
      <c r="U46" s="33"/>
      <c r="V46" s="44"/>
      <c r="W46" s="37"/>
      <c r="X46" s="44"/>
    </row>
    <row r="47" customFormat="false" ht="11.25" hidden="false" customHeight="false" outlineLevel="0" collapsed="false">
      <c r="A47" s="37"/>
      <c r="B47" s="15" t="s">
        <v>40</v>
      </c>
      <c r="C47" s="18" t="s">
        <v>40</v>
      </c>
      <c r="D47" s="18" t="s">
        <v>40</v>
      </c>
      <c r="E47" s="29" t="s">
        <v>40</v>
      </c>
      <c r="F47" s="18" t="s">
        <v>40</v>
      </c>
      <c r="G47" s="18" t="s">
        <v>40</v>
      </c>
      <c r="H47" s="29" t="s">
        <v>40</v>
      </c>
      <c r="I47" s="19" t="s">
        <v>40</v>
      </c>
      <c r="J47" s="39" t="n">
        <v>0.413194444444444</v>
      </c>
      <c r="K47" s="48" t="n">
        <v>1.3</v>
      </c>
      <c r="L47" s="49" t="s">
        <v>32</v>
      </c>
      <c r="M47" s="15" t="s">
        <v>133</v>
      </c>
      <c r="N47" s="42" t="s">
        <v>112</v>
      </c>
      <c r="O47" s="42" t="s">
        <v>35</v>
      </c>
      <c r="P47" s="49" t="s">
        <v>36</v>
      </c>
      <c r="Q47" s="16" t="s">
        <v>37</v>
      </c>
      <c r="R47" s="43" t="s">
        <v>44</v>
      </c>
      <c r="S47" s="17"/>
      <c r="T47" s="25"/>
      <c r="U47" s="33"/>
      <c r="V47" s="44"/>
      <c r="W47" s="37"/>
      <c r="X47" s="44"/>
    </row>
    <row r="48" customFormat="false" ht="11.25" hidden="false" customHeight="false" outlineLevel="0" collapsed="false">
      <c r="A48" s="37"/>
      <c r="B48" s="15" t="s">
        <v>40</v>
      </c>
      <c r="C48" s="18" t="n">
        <v>36</v>
      </c>
      <c r="D48" s="18" t="n">
        <v>47</v>
      </c>
      <c r="E48" s="29" t="n">
        <v>44</v>
      </c>
      <c r="F48" s="18" t="n">
        <v>140</v>
      </c>
      <c r="G48" s="18" t="n">
        <v>45</v>
      </c>
      <c r="H48" s="29" t="n">
        <v>15</v>
      </c>
      <c r="I48" s="19" t="s">
        <v>40</v>
      </c>
      <c r="J48" s="39" t="n">
        <v>0.434027777777778</v>
      </c>
      <c r="K48" s="48" t="n">
        <v>1.98</v>
      </c>
      <c r="L48" s="49" t="s">
        <v>32</v>
      </c>
      <c r="M48" s="15" t="s">
        <v>68</v>
      </c>
      <c r="N48" s="42" t="s">
        <v>112</v>
      </c>
      <c r="O48" s="42" t="s">
        <v>35</v>
      </c>
      <c r="P48" s="49" t="s">
        <v>36</v>
      </c>
      <c r="Q48" s="16" t="s">
        <v>37</v>
      </c>
      <c r="R48" s="43" t="s">
        <v>44</v>
      </c>
      <c r="S48" s="17"/>
      <c r="T48" s="25"/>
      <c r="U48" s="33"/>
      <c r="V48" s="44"/>
      <c r="W48" s="37"/>
      <c r="X48" s="44"/>
    </row>
    <row r="49" customFormat="false" ht="11.25" hidden="false" customHeight="false" outlineLevel="0" collapsed="false">
      <c r="A49" s="37"/>
      <c r="B49" s="15" t="s">
        <v>40</v>
      </c>
      <c r="C49" s="18" t="s">
        <v>40</v>
      </c>
      <c r="D49" s="18" t="s">
        <v>40</v>
      </c>
      <c r="E49" s="29" t="s">
        <v>40</v>
      </c>
      <c r="F49" s="18" t="s">
        <v>40</v>
      </c>
      <c r="G49" s="18" t="s">
        <v>40</v>
      </c>
      <c r="H49" s="29" t="s">
        <v>40</v>
      </c>
      <c r="I49" s="19" t="s">
        <v>40</v>
      </c>
      <c r="J49" s="39" t="n">
        <v>0.440972222222222</v>
      </c>
      <c r="K49" s="48" t="n">
        <v>2</v>
      </c>
      <c r="L49" s="49" t="s">
        <v>32</v>
      </c>
      <c r="M49" s="15" t="s">
        <v>68</v>
      </c>
      <c r="N49" s="42" t="s">
        <v>57</v>
      </c>
      <c r="O49" s="42" t="s">
        <v>35</v>
      </c>
      <c r="P49" s="49" t="s">
        <v>36</v>
      </c>
      <c r="Q49" s="16" t="s">
        <v>37</v>
      </c>
      <c r="R49" s="43" t="s">
        <v>58</v>
      </c>
      <c r="S49" s="17"/>
      <c r="T49" s="25"/>
      <c r="U49" s="33"/>
      <c r="V49" s="44"/>
      <c r="W49" s="37"/>
      <c r="X49" s="44"/>
    </row>
    <row r="50" customFormat="false" ht="11.25" hidden="false" customHeight="false" outlineLevel="0" collapsed="false">
      <c r="A50" s="37"/>
      <c r="B50" s="15" t="s">
        <v>134</v>
      </c>
      <c r="C50" s="18" t="n">
        <v>36</v>
      </c>
      <c r="D50" s="18" t="n">
        <v>51</v>
      </c>
      <c r="E50" s="29" t="n">
        <v>39</v>
      </c>
      <c r="F50" s="18" t="n">
        <v>140</v>
      </c>
      <c r="G50" s="18" t="n">
        <v>47</v>
      </c>
      <c r="H50" s="29" t="n">
        <v>25</v>
      </c>
      <c r="I50" s="19" t="s">
        <v>40</v>
      </c>
      <c r="J50" s="39" t="n">
        <v>0.493055555555556</v>
      </c>
      <c r="K50" s="51" t="n">
        <v>2</v>
      </c>
      <c r="L50" s="49" t="s">
        <v>32</v>
      </c>
      <c r="M50" s="15" t="s">
        <v>135</v>
      </c>
      <c r="N50" s="42" t="s">
        <v>136</v>
      </c>
      <c r="O50" s="42" t="s">
        <v>53</v>
      </c>
      <c r="P50" s="15" t="s">
        <v>61</v>
      </c>
      <c r="Q50" s="16" t="s">
        <v>37</v>
      </c>
      <c r="R50" s="43" t="s">
        <v>137</v>
      </c>
      <c r="S50" s="17"/>
      <c r="T50" s="25"/>
      <c r="U50" s="33"/>
      <c r="V50" s="44"/>
      <c r="W50" s="37"/>
      <c r="X50" s="44"/>
    </row>
    <row r="51" customFormat="false" ht="11.25" hidden="false" customHeight="false" outlineLevel="0" collapsed="false">
      <c r="A51" s="37"/>
      <c r="B51" s="15" t="s">
        <v>138</v>
      </c>
      <c r="C51" s="18" t="n">
        <v>36</v>
      </c>
      <c r="D51" s="18" t="n">
        <v>49</v>
      </c>
      <c r="E51" s="29" t="n">
        <v>53</v>
      </c>
      <c r="F51" s="18" t="n">
        <v>140</v>
      </c>
      <c r="G51" s="18" t="n">
        <v>47</v>
      </c>
      <c r="H51" s="29" t="n">
        <v>28</v>
      </c>
      <c r="I51" s="19" t="s">
        <v>40</v>
      </c>
      <c r="J51" s="39" t="n">
        <v>0.506944444444444</v>
      </c>
      <c r="K51" s="48" t="n">
        <v>0.7</v>
      </c>
      <c r="L51" s="49" t="s">
        <v>32</v>
      </c>
      <c r="M51" s="15" t="s">
        <v>139</v>
      </c>
      <c r="N51" s="42" t="s">
        <v>112</v>
      </c>
      <c r="O51" s="42" t="s">
        <v>35</v>
      </c>
      <c r="P51" s="49" t="s">
        <v>36</v>
      </c>
      <c r="Q51" s="16" t="s">
        <v>37</v>
      </c>
      <c r="R51" s="43" t="s">
        <v>44</v>
      </c>
      <c r="S51" s="17"/>
      <c r="T51" s="25"/>
      <c r="U51" s="33"/>
      <c r="V51" s="44"/>
      <c r="W51" s="37"/>
      <c r="X51" s="44"/>
    </row>
    <row r="52" customFormat="false" ht="11.25" hidden="false" customHeight="false" outlineLevel="0" collapsed="false">
      <c r="A52" s="37"/>
      <c r="B52" s="15" t="s">
        <v>40</v>
      </c>
      <c r="C52" s="18" t="s">
        <v>40</v>
      </c>
      <c r="D52" s="18" t="s">
        <v>40</v>
      </c>
      <c r="E52" s="29" t="s">
        <v>40</v>
      </c>
      <c r="F52" s="18" t="s">
        <v>40</v>
      </c>
      <c r="G52" s="18" t="s">
        <v>40</v>
      </c>
      <c r="H52" s="29" t="s">
        <v>40</v>
      </c>
      <c r="I52" s="19" t="s">
        <v>40</v>
      </c>
      <c r="J52" s="39" t="n">
        <v>0.513888888888889</v>
      </c>
      <c r="K52" s="48" t="n">
        <v>1.9</v>
      </c>
      <c r="L52" s="49" t="s">
        <v>32</v>
      </c>
      <c r="M52" s="15" t="s">
        <v>140</v>
      </c>
      <c r="N52" s="42" t="s">
        <v>112</v>
      </c>
      <c r="O52" s="42" t="s">
        <v>35</v>
      </c>
      <c r="P52" s="49" t="s">
        <v>36</v>
      </c>
      <c r="Q52" s="16" t="s">
        <v>37</v>
      </c>
      <c r="R52" s="43" t="s">
        <v>44</v>
      </c>
      <c r="S52" s="17"/>
      <c r="T52" s="25"/>
      <c r="U52" s="33"/>
      <c r="V52" s="44"/>
      <c r="W52" s="37"/>
      <c r="X52" s="44"/>
    </row>
    <row r="53" customFormat="false" ht="11.25" hidden="false" customHeight="false" outlineLevel="0" collapsed="false">
      <c r="A53" s="37"/>
      <c r="B53" s="15" t="s">
        <v>141</v>
      </c>
      <c r="C53" s="18" t="n">
        <v>36</v>
      </c>
      <c r="D53" s="18" t="n">
        <v>49</v>
      </c>
      <c r="E53" s="29" t="n">
        <v>49</v>
      </c>
      <c r="F53" s="18" t="n">
        <v>140</v>
      </c>
      <c r="G53" s="18" t="n">
        <v>47</v>
      </c>
      <c r="H53" s="29" t="n">
        <v>32</v>
      </c>
      <c r="I53" s="19" t="s">
        <v>40</v>
      </c>
      <c r="J53" s="39" t="n">
        <v>0.520833333333333</v>
      </c>
      <c r="K53" s="50" t="n">
        <v>2</v>
      </c>
      <c r="L53" s="49" t="s">
        <v>32</v>
      </c>
      <c r="M53" s="15" t="s">
        <v>142</v>
      </c>
      <c r="N53" s="42" t="s">
        <v>143</v>
      </c>
      <c r="O53" s="42" t="s">
        <v>53</v>
      </c>
      <c r="P53" s="15" t="s">
        <v>61</v>
      </c>
      <c r="Q53" s="16" t="s">
        <v>37</v>
      </c>
      <c r="R53" s="43" t="s">
        <v>144</v>
      </c>
      <c r="S53" s="17"/>
      <c r="T53" s="25"/>
      <c r="U53" s="33"/>
      <c r="V53" s="44"/>
      <c r="W53" s="37"/>
      <c r="X53" s="44"/>
    </row>
    <row r="54" customFormat="false" ht="11.25" hidden="false" customHeight="false" outlineLevel="0" collapsed="false">
      <c r="A54" s="37"/>
      <c r="B54" s="15" t="s">
        <v>40</v>
      </c>
      <c r="C54" s="18" t="s">
        <v>40</v>
      </c>
      <c r="D54" s="18" t="s">
        <v>40</v>
      </c>
      <c r="E54" s="29" t="s">
        <v>40</v>
      </c>
      <c r="F54" s="18" t="s">
        <v>40</v>
      </c>
      <c r="G54" s="18" t="s">
        <v>40</v>
      </c>
      <c r="H54" s="29" t="s">
        <v>40</v>
      </c>
      <c r="I54" s="19" t="s">
        <v>40</v>
      </c>
      <c r="J54" s="39" t="n">
        <v>0.527777777777778</v>
      </c>
      <c r="K54" s="51" t="n">
        <v>2.7</v>
      </c>
      <c r="L54" s="49" t="s">
        <v>32</v>
      </c>
      <c r="M54" s="15" t="s">
        <v>142</v>
      </c>
      <c r="N54" s="42" t="s">
        <v>47</v>
      </c>
      <c r="O54" s="42" t="s">
        <v>35</v>
      </c>
      <c r="P54" s="49" t="s">
        <v>36</v>
      </c>
      <c r="Q54" s="16" t="s">
        <v>37</v>
      </c>
      <c r="R54" s="43" t="s">
        <v>145</v>
      </c>
      <c r="S54" s="17"/>
      <c r="T54" s="25"/>
      <c r="U54" s="33"/>
      <c r="V54" s="44"/>
      <c r="W54" s="37"/>
      <c r="X54" s="44"/>
    </row>
    <row r="55" customFormat="false" ht="11.25" hidden="false" customHeight="false" outlineLevel="0" collapsed="false">
      <c r="A55" s="37"/>
      <c r="B55" s="15" t="s">
        <v>40</v>
      </c>
      <c r="C55" s="18" t="s">
        <v>40</v>
      </c>
      <c r="D55" s="18" t="s">
        <v>40</v>
      </c>
      <c r="E55" s="29" t="s">
        <v>40</v>
      </c>
      <c r="F55" s="18" t="s">
        <v>40</v>
      </c>
      <c r="G55" s="18" t="s">
        <v>40</v>
      </c>
      <c r="H55" s="29" t="s">
        <v>40</v>
      </c>
      <c r="I55" s="19" t="s">
        <v>40</v>
      </c>
      <c r="J55" s="39" t="n">
        <v>0.534722222222222</v>
      </c>
      <c r="K55" s="50" t="n">
        <v>2</v>
      </c>
      <c r="L55" s="49" t="s">
        <v>32</v>
      </c>
      <c r="M55" s="15" t="s">
        <v>142</v>
      </c>
      <c r="N55" s="42" t="s">
        <v>57</v>
      </c>
      <c r="O55" s="42" t="s">
        <v>35</v>
      </c>
      <c r="P55" s="15" t="s">
        <v>61</v>
      </c>
      <c r="Q55" s="16" t="s">
        <v>37</v>
      </c>
      <c r="R55" s="43" t="s">
        <v>39</v>
      </c>
      <c r="S55" s="17"/>
      <c r="T55" s="25"/>
      <c r="U55" s="33"/>
      <c r="V55" s="44"/>
      <c r="W55" s="37"/>
      <c r="X55" s="44"/>
    </row>
    <row r="56" customFormat="false" ht="11.25" hidden="false" customHeight="false" outlineLevel="0" collapsed="false">
      <c r="A56" s="37"/>
      <c r="B56" s="15" t="s">
        <v>146</v>
      </c>
      <c r="C56" s="18" t="n">
        <v>36</v>
      </c>
      <c r="D56" s="18" t="n">
        <v>34</v>
      </c>
      <c r="E56" s="29" t="n">
        <v>41</v>
      </c>
      <c r="F56" s="18" t="n">
        <v>140</v>
      </c>
      <c r="G56" s="18" t="n">
        <v>39</v>
      </c>
      <c r="H56" s="29" t="n">
        <v>28</v>
      </c>
      <c r="I56" s="19" t="s">
        <v>40</v>
      </c>
      <c r="J56" s="39" t="n">
        <v>0.642361111111111</v>
      </c>
      <c r="K56" s="51" t="n">
        <v>3.5</v>
      </c>
      <c r="L56" s="49" t="s">
        <v>32</v>
      </c>
      <c r="M56" s="15" t="s">
        <v>147</v>
      </c>
      <c r="N56" s="42" t="s">
        <v>47</v>
      </c>
      <c r="O56" s="42" t="s">
        <v>35</v>
      </c>
      <c r="P56" s="15" t="s">
        <v>61</v>
      </c>
      <c r="Q56" s="16" t="s">
        <v>37</v>
      </c>
      <c r="R56" s="43" t="s">
        <v>131</v>
      </c>
      <c r="S56" s="17"/>
      <c r="T56" s="25"/>
      <c r="U56" s="33"/>
      <c r="V56" s="44"/>
      <c r="W56" s="37"/>
      <c r="X56" s="44"/>
    </row>
    <row r="57" customFormat="false" ht="11.25" hidden="false" customHeight="false" outlineLevel="0" collapsed="false">
      <c r="A57" s="37"/>
      <c r="B57" s="15" t="s">
        <v>148</v>
      </c>
      <c r="C57" s="18" t="n">
        <v>36</v>
      </c>
      <c r="D57" s="18" t="n">
        <v>34</v>
      </c>
      <c r="E57" s="29" t="n">
        <v>41</v>
      </c>
      <c r="F57" s="18" t="n">
        <v>140</v>
      </c>
      <c r="G57" s="18" t="n">
        <v>39</v>
      </c>
      <c r="H57" s="29" t="n">
        <v>27</v>
      </c>
      <c r="I57" s="19" t="s">
        <v>40</v>
      </c>
      <c r="J57" s="39" t="n">
        <v>0.649305555555556</v>
      </c>
      <c r="K57" s="51" t="n">
        <v>1.2</v>
      </c>
      <c r="L57" s="49" t="s">
        <v>32</v>
      </c>
      <c r="M57" s="15" t="s">
        <v>56</v>
      </c>
      <c r="N57" s="42" t="s">
        <v>112</v>
      </c>
      <c r="O57" s="42" t="s">
        <v>35</v>
      </c>
      <c r="P57" s="49" t="s">
        <v>36</v>
      </c>
      <c r="Q57" s="16" t="s">
        <v>37</v>
      </c>
      <c r="R57" s="43" t="s">
        <v>44</v>
      </c>
      <c r="S57" s="17"/>
      <c r="T57" s="25"/>
      <c r="U57" s="33"/>
      <c r="V57" s="44"/>
      <c r="W57" s="37"/>
      <c r="X57" s="44"/>
    </row>
    <row r="58" customFormat="false" ht="11.25" hidden="false" customHeight="false" outlineLevel="0" collapsed="false">
      <c r="A58" s="37"/>
      <c r="B58" s="15" t="s">
        <v>40</v>
      </c>
      <c r="C58" s="18" t="n">
        <v>36</v>
      </c>
      <c r="D58" s="18" t="n">
        <v>34</v>
      </c>
      <c r="E58" s="29" t="n">
        <v>48</v>
      </c>
      <c r="F58" s="18" t="n">
        <v>140</v>
      </c>
      <c r="G58" s="18" t="n">
        <v>39</v>
      </c>
      <c r="H58" s="29" t="n">
        <v>32</v>
      </c>
      <c r="I58" s="19" t="s">
        <v>40</v>
      </c>
      <c r="J58" s="39" t="n">
        <v>0.65625</v>
      </c>
      <c r="K58" s="48" t="n">
        <v>0.85</v>
      </c>
      <c r="L58" s="49" t="s">
        <v>32</v>
      </c>
      <c r="M58" s="15" t="s">
        <v>149</v>
      </c>
      <c r="N58" s="42" t="s">
        <v>47</v>
      </c>
      <c r="O58" s="42" t="s">
        <v>35</v>
      </c>
      <c r="P58" s="49" t="s">
        <v>36</v>
      </c>
      <c r="Q58" s="16" t="s">
        <v>37</v>
      </c>
      <c r="R58" s="43" t="s">
        <v>150</v>
      </c>
      <c r="S58" s="17"/>
      <c r="T58" s="25"/>
      <c r="U58" s="33"/>
      <c r="V58" s="44"/>
      <c r="W58" s="37"/>
      <c r="X58" s="44"/>
    </row>
    <row r="59" customFormat="false" ht="11.25" hidden="false" customHeight="false" outlineLevel="0" collapsed="false">
      <c r="A59" s="37"/>
      <c r="B59" s="15" t="s">
        <v>40</v>
      </c>
      <c r="C59" s="18" t="s">
        <v>40</v>
      </c>
      <c r="D59" s="18" t="s">
        <v>40</v>
      </c>
      <c r="E59" s="29" t="s">
        <v>40</v>
      </c>
      <c r="F59" s="18" t="s">
        <v>40</v>
      </c>
      <c r="G59" s="18" t="s">
        <v>40</v>
      </c>
      <c r="H59" s="29" t="s">
        <v>40</v>
      </c>
      <c r="I59" s="19" t="s">
        <v>40</v>
      </c>
      <c r="J59" s="39" t="n">
        <v>0.663194444444444</v>
      </c>
      <c r="K59" s="48" t="n">
        <v>1.17</v>
      </c>
      <c r="L59" s="49" t="s">
        <v>32</v>
      </c>
      <c r="M59" s="15" t="s">
        <v>149</v>
      </c>
      <c r="N59" s="42" t="s">
        <v>112</v>
      </c>
      <c r="O59" s="42" t="s">
        <v>35</v>
      </c>
      <c r="P59" s="49" t="s">
        <v>36</v>
      </c>
      <c r="Q59" s="16" t="s">
        <v>37</v>
      </c>
      <c r="R59" s="43" t="s">
        <v>44</v>
      </c>
      <c r="S59" s="17"/>
      <c r="T59" s="25"/>
      <c r="U59" s="33"/>
      <c r="V59" s="44"/>
      <c r="W59" s="37"/>
      <c r="X59" s="44"/>
    </row>
    <row r="60" customFormat="false" ht="11.25" hidden="false" customHeight="false" outlineLevel="0" collapsed="false">
      <c r="V60" s="54"/>
    </row>
    <row r="61" customFormat="false" ht="11.25" hidden="false" customHeight="false" outlineLevel="0" collapsed="false">
      <c r="A61" s="55" t="s">
        <v>151</v>
      </c>
      <c r="Q61" s="56" t="s">
        <v>152</v>
      </c>
      <c r="R61" s="57" t="s">
        <v>153</v>
      </c>
      <c r="V61" s="54"/>
    </row>
    <row r="62" customFormat="false" ht="11.25" hidden="false" customHeight="false" outlineLevel="0" collapsed="false">
      <c r="A62" s="58" t="s">
        <v>154</v>
      </c>
      <c r="Q62" s="59" t="s">
        <v>155</v>
      </c>
      <c r="R62" s="59" t="s">
        <v>156</v>
      </c>
      <c r="V62" s="54"/>
    </row>
    <row r="63" customFormat="false" ht="11.25" hidden="false" customHeight="false" outlineLevel="0" collapsed="false">
      <c r="A63" s="60" t="s">
        <v>157</v>
      </c>
      <c r="Q63" s="59" t="s">
        <v>158</v>
      </c>
      <c r="R63" s="59" t="s">
        <v>156</v>
      </c>
      <c r="V63" s="54"/>
    </row>
    <row r="64" customFormat="false" ht="11.25" hidden="false" customHeight="false" outlineLevel="0" collapsed="false">
      <c r="A64" s="58" t="s">
        <v>159</v>
      </c>
      <c r="Q64" s="61"/>
      <c r="R64" s="61"/>
      <c r="V64" s="54"/>
    </row>
    <row r="65" customFormat="false" ht="11.25" hidden="false" customHeight="false" outlineLevel="0" collapsed="false">
      <c r="A65" s="58" t="s">
        <v>160</v>
      </c>
      <c r="Q65" s="61"/>
      <c r="R65" s="61"/>
      <c r="V65" s="54"/>
    </row>
    <row r="66" customFormat="false" ht="11.25" hidden="false" customHeight="false" outlineLevel="0" collapsed="false">
      <c r="A66" s="55" t="s">
        <v>161</v>
      </c>
      <c r="Q66" s="61"/>
      <c r="R66" s="61"/>
      <c r="V66" s="54"/>
    </row>
    <row r="67" customFormat="false" ht="11.25" hidden="false" customHeight="false" outlineLevel="0" collapsed="false">
      <c r="A67" s="60" t="s">
        <v>162</v>
      </c>
      <c r="Q67" s="61"/>
      <c r="R67" s="61"/>
      <c r="V67" s="54"/>
    </row>
    <row r="68" customFormat="false" ht="11.25" hidden="false" customHeight="false" outlineLevel="0" collapsed="false">
      <c r="A68" s="60" t="s">
        <v>163</v>
      </c>
      <c r="Q68" s="61"/>
      <c r="R68" s="61"/>
      <c r="V68" s="54"/>
    </row>
    <row r="69" customFormat="false" ht="11.25" hidden="false" customHeight="false" outlineLevel="0" collapsed="false">
      <c r="A69" s="58" t="s">
        <v>164</v>
      </c>
      <c r="Q69" s="61"/>
      <c r="R69" s="61"/>
      <c r="V69" s="54"/>
    </row>
    <row r="70" customFormat="false" ht="11.25" hidden="false" customHeight="false" outlineLevel="0" collapsed="false">
      <c r="A70" s="58" t="s">
        <v>165</v>
      </c>
      <c r="Q70" s="61"/>
      <c r="R70" s="61"/>
      <c r="V70" s="54"/>
    </row>
    <row r="71" customFormat="false" ht="11.25" hidden="false" customHeight="false" outlineLevel="0" collapsed="false">
      <c r="A71" s="55"/>
      <c r="Q71" s="61"/>
      <c r="R71" s="61"/>
      <c r="V71" s="54"/>
    </row>
    <row r="72" customFormat="false" ht="11.25" hidden="false" customHeight="false" outlineLevel="0" collapsed="false">
      <c r="Q72" s="61"/>
      <c r="R72" s="61"/>
      <c r="V72" s="54"/>
    </row>
    <row r="73" customFormat="false" ht="11.25" hidden="false" customHeight="false" outlineLevel="0" collapsed="false">
      <c r="Q73" s="61"/>
      <c r="R73" s="61"/>
      <c r="V73" s="54"/>
    </row>
    <row r="74" customFormat="false" ht="11.25" hidden="false" customHeight="false" outlineLevel="0" collapsed="false">
      <c r="Q74" s="61"/>
      <c r="R74" s="61"/>
      <c r="V74" s="54"/>
    </row>
    <row r="75" customFormat="false" ht="11.25" hidden="false" customHeight="false" outlineLevel="0" collapsed="false">
      <c r="Q75" s="61"/>
      <c r="R75" s="61"/>
      <c r="V75" s="54"/>
    </row>
    <row r="76" customFormat="false" ht="11.25" hidden="false" customHeight="false" outlineLevel="0" collapsed="false">
      <c r="Q76" s="58" t="s">
        <v>166</v>
      </c>
      <c r="V76" s="54"/>
    </row>
    <row r="77" customFormat="false" ht="11.25" hidden="false" customHeight="false" outlineLevel="0" collapsed="false">
      <c r="V77" s="54"/>
    </row>
    <row r="78" customFormat="false" ht="11.25" hidden="false" customHeight="false" outlineLevel="0" collapsed="false">
      <c r="V78" s="54"/>
    </row>
    <row r="79" customFormat="false" ht="11.25" hidden="false" customHeight="false" outlineLevel="0" collapsed="false">
      <c r="V79" s="54"/>
    </row>
    <row r="80" customFormat="false" ht="11.25" hidden="false" customHeight="false" outlineLevel="0" collapsed="false">
      <c r="V80" s="54"/>
    </row>
    <row r="81" customFormat="false" ht="11.25" hidden="false" customHeight="false" outlineLevel="0" collapsed="false">
      <c r="V81" s="54"/>
    </row>
    <row r="82" customFormat="false" ht="11.25" hidden="false" customHeight="false" outlineLevel="0" collapsed="false">
      <c r="V82" s="54"/>
    </row>
    <row r="83" customFormat="false" ht="11.25" hidden="false" customHeight="false" outlineLevel="0" collapsed="false">
      <c r="V83" s="54"/>
    </row>
    <row r="84" customFormat="false" ht="11.25" hidden="false" customHeight="false" outlineLevel="0" collapsed="false">
      <c r="V84" s="54"/>
    </row>
    <row r="85" customFormat="false" ht="11.25" hidden="false" customHeight="false" outlineLevel="0" collapsed="false">
      <c r="V85" s="54"/>
    </row>
    <row r="86" customFormat="false" ht="11.25" hidden="false" customHeight="false" outlineLevel="0" collapsed="false">
      <c r="V86" s="54"/>
    </row>
    <row r="87" customFormat="false" ht="11.25" hidden="false" customHeight="false" outlineLevel="0" collapsed="false">
      <c r="V87" s="54"/>
    </row>
    <row r="88" customFormat="false" ht="11.25" hidden="false" customHeight="false" outlineLevel="0" collapsed="false">
      <c r="V88" s="54"/>
    </row>
    <row r="89" customFormat="false" ht="11.25" hidden="false" customHeight="false" outlineLevel="0" collapsed="false">
      <c r="V89" s="54"/>
    </row>
    <row r="90" customFormat="false" ht="11.25" hidden="false" customHeight="false" outlineLevel="0" collapsed="false">
      <c r="V90" s="54"/>
    </row>
    <row r="91" customFormat="false" ht="11.25" hidden="false" customHeight="false" outlineLevel="0" collapsed="false">
      <c r="V91" s="54"/>
    </row>
    <row r="92" customFormat="false" ht="11.25" hidden="false" customHeight="false" outlineLevel="0" collapsed="false">
      <c r="V92" s="54"/>
    </row>
    <row r="93" customFormat="false" ht="11.25" hidden="false" customHeight="false" outlineLevel="0" collapsed="false">
      <c r="V93" s="54"/>
    </row>
    <row r="94" customFormat="false" ht="11.25" hidden="false" customHeight="false" outlineLevel="0" collapsed="false">
      <c r="V94" s="54"/>
    </row>
    <row r="95" customFormat="false" ht="11.25" hidden="false" customHeight="false" outlineLevel="0" collapsed="false">
      <c r="V95" s="54"/>
    </row>
    <row r="96" customFormat="false" ht="11.25" hidden="false" customHeight="false" outlineLevel="0" collapsed="false">
      <c r="V96" s="54"/>
    </row>
    <row r="97" customFormat="false" ht="11.25" hidden="false" customHeight="false" outlineLevel="0" collapsed="false">
      <c r="V97" s="54"/>
    </row>
    <row r="98" customFormat="false" ht="11.25" hidden="false" customHeight="false" outlineLevel="0" collapsed="false">
      <c r="V98" s="54"/>
    </row>
    <row r="99" customFormat="false" ht="11.25" hidden="false" customHeight="false" outlineLevel="0" collapsed="false">
      <c r="V99" s="54"/>
    </row>
    <row r="100" customFormat="false" ht="11.25" hidden="false" customHeight="false" outlineLevel="0" collapsed="false">
      <c r="V100" s="54"/>
    </row>
    <row r="101" customFormat="false" ht="11.25" hidden="false" customHeight="false" outlineLevel="0" collapsed="false">
      <c r="V101" s="54"/>
    </row>
    <row r="102" customFormat="false" ht="11.25" hidden="false" customHeight="false" outlineLevel="0" collapsed="false">
      <c r="V102" s="54"/>
    </row>
    <row r="103" customFormat="false" ht="11.25" hidden="false" customHeight="false" outlineLevel="0" collapsed="false">
      <c r="V103" s="54"/>
    </row>
    <row r="104" customFormat="false" ht="11.25" hidden="false" customHeight="false" outlineLevel="0" collapsed="false">
      <c r="V104" s="54"/>
    </row>
    <row r="105" customFormat="false" ht="11.25" hidden="false" customHeight="false" outlineLevel="0" collapsed="false">
      <c r="V105" s="54"/>
    </row>
    <row r="106" customFormat="false" ht="11.25" hidden="false" customHeight="false" outlineLevel="0" collapsed="false">
      <c r="V106" s="54"/>
    </row>
    <row r="107" customFormat="false" ht="11.25" hidden="false" customHeight="false" outlineLevel="0" collapsed="false">
      <c r="V107" s="54"/>
    </row>
    <row r="108" customFormat="false" ht="11.25" hidden="false" customHeight="false" outlineLevel="0" collapsed="false">
      <c r="V108" s="54"/>
    </row>
    <row r="109" customFormat="false" ht="11.25" hidden="false" customHeight="false" outlineLevel="0" collapsed="false">
      <c r="V109" s="54"/>
    </row>
    <row r="110" customFormat="false" ht="11.25" hidden="false" customHeight="false" outlineLevel="0" collapsed="false">
      <c r="V110" s="54"/>
    </row>
    <row r="111" customFormat="false" ht="11.25" hidden="false" customHeight="false" outlineLevel="0" collapsed="false">
      <c r="V111" s="54"/>
    </row>
    <row r="112" customFormat="false" ht="11.25" hidden="false" customHeight="false" outlineLevel="0" collapsed="false">
      <c r="V112" s="54"/>
    </row>
    <row r="113" customFormat="false" ht="11.25" hidden="false" customHeight="false" outlineLevel="0" collapsed="false">
      <c r="V113" s="54"/>
    </row>
    <row r="114" customFormat="false" ht="11.25" hidden="false" customHeight="false" outlineLevel="0" collapsed="false">
      <c r="V114" s="54"/>
    </row>
  </sheetData>
  <mergeCells count="14">
    <mergeCell ref="A1:A3"/>
    <mergeCell ref="B1:P1"/>
    <mergeCell ref="Q1:Q3"/>
    <mergeCell ref="R1:R3"/>
    <mergeCell ref="S1:X1"/>
    <mergeCell ref="B2:B3"/>
    <mergeCell ref="C2:E2"/>
    <mergeCell ref="F2:H2"/>
    <mergeCell ref="I2:I3"/>
    <mergeCell ref="J2:J3"/>
    <mergeCell ref="N2:N3"/>
    <mergeCell ref="O2:O3"/>
    <mergeCell ref="P2:P3"/>
    <mergeCell ref="T2:U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5:32:31Z</dcterms:created>
  <dc:creator>高橋 智幸</dc:creator>
  <dc:description/>
  <dc:language>en-US</dc:language>
  <cp:lastModifiedBy>yama1231</cp:lastModifiedBy>
  <cp:lastPrinted>2011-02-22T23:55:55Z</cp:lastPrinted>
  <dcterms:modified xsi:type="dcterms:W3CDTF">2012-12-22T16:19:09Z</dcterms:modified>
  <cp:revision>0</cp:revision>
  <dc:subject/>
  <dc:title/>
</cp:coreProperties>
</file>