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説明" sheetId="1" state="visible" r:id="rId2"/>
    <sheet name="橋脚Depd2.0" sheetId="2" state="visible" r:id="rId3"/>
    <sheet name="橋脚Depd1.5"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4">
  <si>
    <t xml:space="preserve">エポキシ樹脂塗装を用いる鉄筋コンクリートの設計施工指針改訂小委員会</t>
  </si>
  <si>
    <r>
      <rPr>
        <sz val="11"/>
        <rFont val="Noto Sans"/>
        <family val="2"/>
      </rPr>
      <t xml:space="preserve">　この「エポ筋耐久性照査表計算シート」は，エポキシ樹脂塗装鉄筋を用いる鉄筋コンクリートの設計施工指針［改訂版］（土木学会コンクリートライブラリー</t>
    </r>
    <r>
      <rPr>
        <sz val="11"/>
        <rFont val="ＭＳ Ｐゴシック"/>
        <family val="3"/>
        <charset val="128"/>
      </rPr>
      <t xml:space="preserve">112</t>
    </r>
    <r>
      <rPr>
        <sz val="11"/>
        <rFont val="Noto Sans"/>
        <family val="2"/>
      </rPr>
      <t xml:space="preserve">）における「塩化物イオンの侵入に伴う鋼材腐食に関する照査」の理解を助けることを目的として，資料編</t>
    </r>
    <r>
      <rPr>
        <sz val="11"/>
        <rFont val="ＭＳ Ｐゴシック"/>
        <family val="3"/>
        <charset val="128"/>
      </rPr>
      <t xml:space="preserve">6</t>
    </r>
    <r>
      <rPr>
        <sz val="11"/>
        <rFont val="Noto Sans"/>
        <family val="2"/>
      </rPr>
      <t xml:space="preserve">章の照査例の作成に使用した表計算シートを収録し公開するものです．したがって，本表計算シートを試計算の目的以外に使用したことによるいかなる結果についても当小委員会が責任を負うものではありませんので，使用にあたっては十分ご留意ください．
　本ファイルには，資料編</t>
    </r>
    <r>
      <rPr>
        <sz val="11"/>
        <rFont val="ＭＳ Ｐゴシック"/>
        <family val="3"/>
        <charset val="128"/>
      </rPr>
      <t xml:space="preserve">6</t>
    </r>
    <r>
      <rPr>
        <sz val="11"/>
        <rFont val="Noto Sans"/>
        <family val="2"/>
      </rPr>
      <t xml:space="preserve">章</t>
    </r>
    <r>
      <rPr>
        <sz val="11"/>
        <rFont val="ＭＳ Ｐゴシック"/>
        <family val="3"/>
        <charset val="128"/>
      </rPr>
      <t xml:space="preserve">112</t>
    </r>
    <r>
      <rPr>
        <sz val="11"/>
        <rFont val="Noto Sans"/>
        <family val="2"/>
      </rPr>
      <t xml:space="preserve">ページの「海上部に建設される橋脚の照査」で使用した表計算シートを収録しています．ここでは，高炉セメント</t>
    </r>
    <r>
      <rPr>
        <sz val="11"/>
        <rFont val="ＭＳ Ｐゴシック"/>
        <family val="3"/>
        <charset val="128"/>
      </rPr>
      <t xml:space="preserve">B</t>
    </r>
    <r>
      <rPr>
        <sz val="11"/>
        <rFont val="Noto Sans"/>
        <family val="2"/>
      </rPr>
      <t xml:space="preserve">種の使用を想定しています．
ファイルの構成：
・ワークシート「説明」：　本表計算シートの簡単な説明をしています．
・ワークシート「橋脚</t>
    </r>
    <r>
      <rPr>
        <sz val="11"/>
        <rFont val="ＭＳ Ｐゴシック"/>
        <family val="3"/>
        <charset val="128"/>
      </rPr>
      <t xml:space="preserve">Depd2.0</t>
    </r>
    <r>
      <rPr>
        <sz val="11"/>
        <rFont val="Noto Sans"/>
        <family val="2"/>
      </rPr>
      <t xml:space="preserve">」：　エポキシ樹脂塗装内での塩化物イオンの見かけの拡散係数の設計用値</t>
    </r>
    <r>
      <rPr>
        <sz val="11"/>
        <rFont val="ＭＳ Ｐゴシック"/>
        <family val="3"/>
        <charset val="128"/>
      </rPr>
      <t xml:space="preserve">Depd</t>
    </r>
    <r>
      <rPr>
        <sz val="11"/>
        <rFont val="Noto Sans"/>
        <family val="2"/>
      </rPr>
      <t xml:space="preserve">を</t>
    </r>
    <r>
      <rPr>
        <sz val="11"/>
        <rFont val="ＭＳ Ｐゴシック"/>
        <family val="3"/>
        <charset val="128"/>
      </rPr>
      <t xml:space="preserve">2.0</t>
    </r>
    <r>
      <rPr>
        <sz val="11"/>
        <rFont val="MingLiU"/>
        <family val="3"/>
        <charset val="136"/>
      </rPr>
      <t xml:space="preserve"></t>
    </r>
    <r>
      <rPr>
        <sz val="11"/>
        <rFont val="ＭＳ Ｐゴシック"/>
        <family val="3"/>
        <charset val="128"/>
      </rPr>
      <t xml:space="preserve">10-6cm2</t>
    </r>
    <r>
      <rPr>
        <sz val="11"/>
        <rFont val="Noto Sans"/>
        <family val="2"/>
      </rPr>
      <t xml:space="preserve">／年とした場合の素地鋼材表面における塩化物イオン濃度の経時変化を，無塗装鉄筋を使用した場合の結果と合わせて，一覧表とグラフで示しています．
・ワークシート「橋脚</t>
    </r>
    <r>
      <rPr>
        <sz val="11"/>
        <rFont val="ＭＳ Ｐゴシック"/>
        <family val="3"/>
        <charset val="128"/>
      </rPr>
      <t xml:space="preserve">Depd1.5</t>
    </r>
    <r>
      <rPr>
        <sz val="11"/>
        <rFont val="Noto Sans"/>
        <family val="2"/>
      </rPr>
      <t xml:space="preserve">」：　同様に，</t>
    </r>
    <r>
      <rPr>
        <sz val="11"/>
        <rFont val="ＭＳ Ｐゴシック"/>
        <family val="3"/>
        <charset val="128"/>
      </rPr>
      <t xml:space="preserve">Depd</t>
    </r>
    <r>
      <rPr>
        <sz val="11"/>
        <rFont val="Noto Sans"/>
        <family val="2"/>
      </rPr>
      <t xml:space="preserve">を</t>
    </r>
    <r>
      <rPr>
        <sz val="11"/>
        <rFont val="ＭＳ Ｐゴシック"/>
        <family val="3"/>
        <charset val="128"/>
      </rPr>
      <t xml:space="preserve">1.5</t>
    </r>
    <r>
      <rPr>
        <sz val="11"/>
        <rFont val="MingLiU"/>
        <family val="3"/>
        <charset val="136"/>
      </rPr>
      <t xml:space="preserve"></t>
    </r>
    <r>
      <rPr>
        <sz val="11"/>
        <rFont val="ＭＳ Ｐゴシック"/>
        <family val="3"/>
        <charset val="128"/>
      </rPr>
      <t xml:space="preserve">10-6cm2</t>
    </r>
    <r>
      <rPr>
        <sz val="11"/>
        <rFont val="Noto Sans"/>
        <family val="2"/>
      </rPr>
      <t xml:space="preserve">／年とした場合の計算結果を，無塗装鉄筋を使用した場合の結果と合わせて示しています．
　以下に示したものは，一覧表に埋め込まれた塩化物イオン濃度の計算式の一例です．
    </t>
    </r>
    <r>
      <rPr>
        <sz val="11"/>
        <rFont val="ＭＳ Ｐゴシック"/>
        <family val="3"/>
        <charset val="128"/>
      </rPr>
      <t xml:space="preserve">=1.3*13*(ERFC(0.1/2/SQRT($A5)*((50/SQRT(0.503)+0.22/SQRT(2*10^-6)))))
 </t>
    </r>
    <r>
      <rPr>
        <sz val="11"/>
        <rFont val="Noto Sans"/>
        <family val="2"/>
      </rPr>
      <t xml:space="preserve">上記の式は，指針［改訂版］</t>
    </r>
    <r>
      <rPr>
        <sz val="11"/>
        <rFont val="ＭＳ Ｐゴシック"/>
        <family val="3"/>
        <charset val="128"/>
      </rPr>
      <t xml:space="preserve">10</t>
    </r>
    <r>
      <rPr>
        <sz val="11"/>
        <rFont val="Noto Sans"/>
        <family val="2"/>
      </rPr>
      <t xml:space="preserve">ページの式（</t>
    </r>
    <r>
      <rPr>
        <sz val="11"/>
        <rFont val="ＭＳ Ｐゴシック"/>
        <family val="3"/>
        <charset val="128"/>
      </rPr>
      <t xml:space="preserve">4.1.2</t>
    </r>
    <r>
      <rPr>
        <sz val="11"/>
        <rFont val="Noto Sans"/>
        <family val="2"/>
      </rPr>
      <t xml:space="preserve">）を表しています．ここで，“</t>
    </r>
    <r>
      <rPr>
        <sz val="11"/>
        <rFont val="ＭＳ Ｐゴシック"/>
        <family val="3"/>
        <charset val="128"/>
      </rPr>
      <t xml:space="preserve">50”</t>
    </r>
    <r>
      <rPr>
        <sz val="11"/>
        <rFont val="Noto Sans"/>
        <family val="2"/>
      </rPr>
      <t xml:space="preserve">はかぶり</t>
    </r>
    <r>
      <rPr>
        <sz val="11"/>
        <rFont val="ＭＳ Ｐゴシック"/>
        <family val="3"/>
        <charset val="128"/>
      </rPr>
      <t xml:space="preserve">50mm</t>
    </r>
    <r>
      <rPr>
        <sz val="11"/>
        <rFont val="Noto Sans"/>
        <family val="2"/>
      </rPr>
      <t xml:space="preserve">を，“</t>
    </r>
    <r>
      <rPr>
        <sz val="11"/>
        <rFont val="ＭＳ Ｐゴシック"/>
        <family val="3"/>
        <charset val="128"/>
      </rPr>
      <t xml:space="preserve">0.503”</t>
    </r>
    <r>
      <rPr>
        <sz val="11"/>
        <rFont val="Noto Sans"/>
        <family val="2"/>
      </rPr>
      <t xml:space="preserve">は高炉セメント</t>
    </r>
    <r>
      <rPr>
        <sz val="11"/>
        <rFont val="ＭＳ Ｐゴシック"/>
        <family val="3"/>
        <charset val="128"/>
      </rPr>
      <t xml:space="preserve">B</t>
    </r>
    <r>
      <rPr>
        <sz val="11"/>
        <rFont val="Noto Sans"/>
        <family val="2"/>
      </rPr>
      <t xml:space="preserve">種を用いて水セメント比</t>
    </r>
    <r>
      <rPr>
        <sz val="11"/>
        <rFont val="ＭＳ Ｐゴシック"/>
        <family val="3"/>
        <charset val="128"/>
      </rPr>
      <t xml:space="preserve">45</t>
    </r>
    <r>
      <rPr>
        <sz val="11"/>
        <rFont val="Noto Sans"/>
        <family val="2"/>
      </rPr>
      <t xml:space="preserve">％とした場合のコンクリートの拡散係数の予測値</t>
    </r>
    <r>
      <rPr>
        <sz val="11"/>
        <rFont val="ＭＳ Ｐゴシック"/>
        <family val="3"/>
        <charset val="128"/>
      </rPr>
      <t xml:space="preserve">0.419</t>
    </r>
    <r>
      <rPr>
        <sz val="11"/>
        <rFont val="Noto Sans"/>
        <family val="2"/>
      </rPr>
      <t xml:space="preserve">に安全係数</t>
    </r>
    <r>
      <rPr>
        <sz val="11"/>
        <rFont val="ＭＳ Ｐゴシック"/>
        <family val="3"/>
        <charset val="128"/>
      </rPr>
      <t xml:space="preserve">1.2</t>
    </r>
    <r>
      <rPr>
        <sz val="11"/>
        <rFont val="Noto Sans"/>
        <family val="2"/>
      </rPr>
      <t xml:space="preserve">を掛けたものを，“</t>
    </r>
    <r>
      <rPr>
        <sz val="11"/>
        <rFont val="ＭＳ Ｐゴシック"/>
        <family val="3"/>
        <charset val="128"/>
      </rPr>
      <t xml:space="preserve">2*10^-6”</t>
    </r>
    <r>
      <rPr>
        <sz val="11"/>
        <rFont val="Noto Sans"/>
        <family val="2"/>
      </rPr>
      <t xml:space="preserve">は</t>
    </r>
    <r>
      <rPr>
        <sz val="11"/>
        <rFont val="ＭＳ Ｐゴシック"/>
        <family val="3"/>
        <charset val="128"/>
      </rPr>
      <t xml:space="preserve">Depd</t>
    </r>
    <r>
      <rPr>
        <sz val="11"/>
        <rFont val="Noto Sans"/>
        <family val="2"/>
      </rPr>
      <t xml:space="preserve">に設定した値をそれぞれ表しています．
　したがって，一覧表の各セルに埋め込まれた式中のこれらの値を一括して変更することにより，種々の条件での素地鋼材表面における塩化物イオン濃度の経時変化を求めることができます．
　なお，薄茶色の背景で示した水セメント比とかぶりは，設計耐用期間</t>
    </r>
    <r>
      <rPr>
        <sz val="11"/>
        <rFont val="ＭＳ Ｐゴシック"/>
        <family val="3"/>
        <charset val="128"/>
      </rPr>
      <t xml:space="preserve">100</t>
    </r>
    <r>
      <rPr>
        <sz val="11"/>
        <rFont val="Noto Sans"/>
        <family val="2"/>
      </rPr>
      <t xml:space="preserve">年経過時点において，大よそ素地鋼材表面における塩化物イオン濃度が鋼材腐食発生限界塩化物イオン濃度</t>
    </r>
    <r>
      <rPr>
        <sz val="11"/>
        <rFont val="ＭＳ Ｐゴシック"/>
        <family val="3"/>
        <charset val="128"/>
      </rPr>
      <t xml:space="preserve">1.2kg/m3</t>
    </r>
    <r>
      <rPr>
        <sz val="11"/>
        <rFont val="Noto Sans"/>
        <family val="2"/>
      </rPr>
      <t xml:space="preserve">となる組み合わせを示しています．
</t>
    </r>
  </si>
  <si>
    <t xml:space="preserve">海上部に建設される橋脚の照査（塩化物イオンの経時変化）</t>
  </si>
  <si>
    <r>
      <rPr>
        <sz val="11"/>
        <rFont val="Noto Sans"/>
        <family val="2"/>
      </rPr>
      <t xml:space="preserve">橋脚</t>
    </r>
    <r>
      <rPr>
        <sz val="11"/>
        <rFont val="ＭＳ Ｐゴシック"/>
        <family val="3"/>
        <charset val="128"/>
      </rPr>
      <t xml:space="preserve">Depd=2.0</t>
    </r>
  </si>
  <si>
    <t xml:space="preserve">エポキシ樹脂塗装鉄筋使用</t>
  </si>
  <si>
    <t xml:space="preserve">無塗装鉄筋使用</t>
  </si>
  <si>
    <r>
      <rPr>
        <sz val="11"/>
        <rFont val="Noto Sans"/>
        <family val="2"/>
      </rPr>
      <t xml:space="preserve">高炉</t>
    </r>
    <r>
      <rPr>
        <sz val="11"/>
        <rFont val="ＭＳ Ｐゴシック"/>
        <family val="3"/>
        <charset val="128"/>
      </rPr>
      <t xml:space="preserve">B</t>
    </r>
    <r>
      <rPr>
        <sz val="11"/>
        <rFont val="Noto Sans"/>
        <family val="2"/>
      </rPr>
      <t xml:space="preserve">種使用</t>
    </r>
  </si>
  <si>
    <r>
      <rPr>
        <sz val="11"/>
        <rFont val="Noto Sans"/>
        <family val="2"/>
      </rPr>
      <t xml:space="preserve">水結合材比</t>
    </r>
    <r>
      <rPr>
        <sz val="11"/>
        <rFont val="ＭＳ Ｐゴシック"/>
        <family val="3"/>
        <charset val="128"/>
      </rPr>
      <t xml:space="preserve">45%</t>
    </r>
    <r>
      <rPr>
        <sz val="11"/>
        <rFont val="Noto Sans"/>
        <family val="2"/>
      </rPr>
      <t xml:space="preserve">の場合</t>
    </r>
  </si>
  <si>
    <t xml:space="preserve">W/B45%</t>
  </si>
  <si>
    <t xml:space="preserve">W/B40%</t>
  </si>
  <si>
    <t xml:space="preserve">W/B35%</t>
  </si>
  <si>
    <t xml:space="preserve">W/B30%</t>
  </si>
  <si>
    <t xml:space="preserve">年数</t>
  </si>
  <si>
    <r>
      <rPr>
        <sz val="11"/>
        <rFont val="Noto Sans"/>
        <family val="2"/>
      </rPr>
      <t xml:space="preserve">かぶり</t>
    </r>
    <r>
      <rPr>
        <sz val="11"/>
        <rFont val="ＭＳ Ｐゴシック"/>
        <family val="3"/>
        <charset val="128"/>
      </rPr>
      <t xml:space="preserve">50mm</t>
    </r>
  </si>
  <si>
    <r>
      <rPr>
        <sz val="11"/>
        <rFont val="Noto Sans"/>
        <family val="2"/>
      </rPr>
      <t xml:space="preserve">かぶり</t>
    </r>
    <r>
      <rPr>
        <sz val="11"/>
        <rFont val="ＭＳ Ｐゴシック"/>
        <family val="3"/>
        <charset val="128"/>
      </rPr>
      <t xml:space="preserve">60mm</t>
    </r>
  </si>
  <si>
    <r>
      <rPr>
        <sz val="11"/>
        <rFont val="Noto Sans"/>
        <family val="2"/>
      </rPr>
      <t xml:space="preserve">かぶり</t>
    </r>
    <r>
      <rPr>
        <sz val="11"/>
        <rFont val="ＭＳ Ｐゴシック"/>
        <family val="3"/>
        <charset val="128"/>
      </rPr>
      <t xml:space="preserve">70mm</t>
    </r>
  </si>
  <si>
    <r>
      <rPr>
        <sz val="11"/>
        <rFont val="Noto Sans"/>
        <family val="2"/>
      </rPr>
      <t xml:space="preserve">かぶり</t>
    </r>
    <r>
      <rPr>
        <sz val="11"/>
        <rFont val="ＭＳ Ｐゴシック"/>
        <family val="3"/>
        <charset val="128"/>
      </rPr>
      <t xml:space="preserve">80mm</t>
    </r>
  </si>
  <si>
    <r>
      <rPr>
        <sz val="11"/>
        <rFont val="Noto Sans"/>
        <family val="2"/>
      </rPr>
      <t xml:space="preserve">かぶり</t>
    </r>
    <r>
      <rPr>
        <sz val="11"/>
        <rFont val="ＭＳ Ｐゴシック"/>
        <family val="3"/>
        <charset val="128"/>
      </rPr>
      <t xml:space="preserve">71mm</t>
    </r>
  </si>
  <si>
    <r>
      <rPr>
        <sz val="11"/>
        <rFont val="Noto Sans"/>
        <family val="2"/>
      </rPr>
      <t xml:space="preserve">かぶり</t>
    </r>
    <r>
      <rPr>
        <sz val="11"/>
        <rFont val="ＭＳ Ｐゴシック"/>
        <family val="3"/>
        <charset val="128"/>
      </rPr>
      <t xml:space="preserve">42mm</t>
    </r>
  </si>
  <si>
    <r>
      <rPr>
        <sz val="11"/>
        <rFont val="Noto Sans"/>
        <family val="2"/>
      </rPr>
      <t xml:space="preserve">かぶり</t>
    </r>
    <r>
      <rPr>
        <sz val="11"/>
        <rFont val="ＭＳ Ｐゴシック"/>
        <family val="3"/>
        <charset val="128"/>
      </rPr>
      <t xml:space="preserve">160mm</t>
    </r>
  </si>
  <si>
    <r>
      <rPr>
        <sz val="11"/>
        <rFont val="Noto Sans"/>
        <family val="2"/>
      </rPr>
      <t xml:space="preserve">かぶり</t>
    </r>
    <r>
      <rPr>
        <sz val="11"/>
        <rFont val="ＭＳ Ｐゴシック"/>
        <family val="3"/>
        <charset val="128"/>
      </rPr>
      <t xml:space="preserve">170mm</t>
    </r>
  </si>
  <si>
    <r>
      <rPr>
        <sz val="11"/>
        <rFont val="Noto Sans"/>
        <family val="2"/>
      </rPr>
      <t xml:space="preserve">かぶり</t>
    </r>
    <r>
      <rPr>
        <sz val="11"/>
        <rFont val="ＭＳ Ｐゴシック"/>
        <family val="3"/>
        <charset val="128"/>
      </rPr>
      <t xml:space="preserve">180mm</t>
    </r>
  </si>
  <si>
    <r>
      <rPr>
        <sz val="11"/>
        <rFont val="Noto Sans"/>
        <family val="2"/>
      </rPr>
      <t xml:space="preserve">かぶり</t>
    </r>
    <r>
      <rPr>
        <sz val="11"/>
        <rFont val="ＭＳ Ｐゴシック"/>
        <family val="3"/>
        <charset val="128"/>
      </rPr>
      <t xml:space="preserve">190mm</t>
    </r>
  </si>
  <si>
    <r>
      <rPr>
        <sz val="11"/>
        <rFont val="Noto Sans"/>
        <family val="2"/>
      </rPr>
      <t xml:space="preserve">かぶり</t>
    </r>
    <r>
      <rPr>
        <sz val="11"/>
        <rFont val="ＭＳ Ｐゴシック"/>
        <family val="3"/>
        <charset val="128"/>
      </rPr>
      <t xml:space="preserve">182mm</t>
    </r>
  </si>
  <si>
    <r>
      <rPr>
        <sz val="11"/>
        <rFont val="Noto Sans"/>
        <family val="2"/>
      </rPr>
      <t xml:space="preserve">かぶり</t>
    </r>
    <r>
      <rPr>
        <sz val="11"/>
        <rFont val="ＭＳ Ｐゴシック"/>
        <family val="3"/>
        <charset val="128"/>
      </rPr>
      <t xml:space="preserve">154mm</t>
    </r>
  </si>
  <si>
    <r>
      <rPr>
        <sz val="11"/>
        <rFont val="Noto Sans"/>
        <family val="2"/>
      </rPr>
      <t xml:space="preserve">かぶり</t>
    </r>
    <r>
      <rPr>
        <sz val="11"/>
        <rFont val="ＭＳ Ｐゴシック"/>
        <family val="3"/>
        <charset val="128"/>
      </rPr>
      <t xml:space="preserve">129mm</t>
    </r>
  </si>
  <si>
    <r>
      <rPr>
        <sz val="11"/>
        <rFont val="Noto Sans"/>
        <family val="2"/>
      </rPr>
      <t xml:space="preserve">かぶり</t>
    </r>
    <r>
      <rPr>
        <sz val="11"/>
        <rFont val="ＭＳ Ｐゴシック"/>
        <family val="3"/>
        <charset val="128"/>
      </rPr>
      <t xml:space="preserve">105mm</t>
    </r>
  </si>
  <si>
    <r>
      <rPr>
        <sz val="11"/>
        <rFont val="Noto Sans"/>
        <family val="2"/>
      </rPr>
      <t xml:space="preserve">橋脚</t>
    </r>
    <r>
      <rPr>
        <sz val="11"/>
        <rFont val="ＭＳ Ｐゴシック"/>
        <family val="3"/>
        <charset val="128"/>
      </rPr>
      <t xml:space="preserve">Depd=1.5</t>
    </r>
  </si>
  <si>
    <r>
      <rPr>
        <sz val="11"/>
        <rFont val="Noto Sans"/>
        <family val="2"/>
      </rPr>
      <t xml:space="preserve">かぶり</t>
    </r>
    <r>
      <rPr>
        <sz val="11"/>
        <rFont val="ＭＳ Ｐゴシック"/>
        <family val="3"/>
        <charset val="128"/>
      </rPr>
      <t xml:space="preserve">30mm</t>
    </r>
  </si>
  <si>
    <r>
      <rPr>
        <sz val="11"/>
        <rFont val="Noto Sans"/>
        <family val="2"/>
      </rPr>
      <t xml:space="preserve">かぶり</t>
    </r>
    <r>
      <rPr>
        <sz val="11"/>
        <rFont val="ＭＳ Ｐゴシック"/>
        <family val="3"/>
        <charset val="128"/>
      </rPr>
      <t xml:space="preserve">40mm</t>
    </r>
  </si>
  <si>
    <r>
      <rPr>
        <sz val="11"/>
        <rFont val="Noto Sans"/>
        <family val="2"/>
      </rPr>
      <t xml:space="preserve">かぶり</t>
    </r>
    <r>
      <rPr>
        <sz val="11"/>
        <rFont val="ＭＳ Ｐゴシック"/>
        <family val="3"/>
        <charset val="128"/>
      </rPr>
      <t xml:space="preserve">54mm</t>
    </r>
  </si>
  <si>
    <r>
      <rPr>
        <sz val="11"/>
        <rFont val="Noto Sans"/>
        <family val="2"/>
      </rPr>
      <t xml:space="preserve">かぶり</t>
    </r>
    <r>
      <rPr>
        <sz val="11"/>
        <rFont val="ＭＳ Ｐゴシック"/>
        <family val="3"/>
        <charset val="128"/>
      </rPr>
      <t xml:space="preserve">46mm</t>
    </r>
  </si>
  <si>
    <r>
      <rPr>
        <sz val="11"/>
        <rFont val="Noto Sans"/>
        <family val="2"/>
      </rPr>
      <t xml:space="preserve">かぶり</t>
    </r>
    <r>
      <rPr>
        <sz val="11"/>
        <rFont val="ＭＳ Ｐゴシック"/>
        <family val="3"/>
        <charset val="128"/>
      </rPr>
      <t xml:space="preserve">38mm</t>
    </r>
  </si>
  <si>
    <r>
      <rPr>
        <sz val="11"/>
        <rFont val="Noto Sans"/>
        <family val="2"/>
      </rPr>
      <t xml:space="preserve">かぶり</t>
    </r>
    <r>
      <rPr>
        <sz val="11"/>
        <rFont val="ＭＳ Ｐゴシック"/>
        <family val="3"/>
        <charset val="128"/>
      </rPr>
      <t xml:space="preserve">32mm</t>
    </r>
  </si>
</sst>
</file>

<file path=xl/styles.xml><?xml version="1.0" encoding="utf-8"?>
<styleSheet xmlns="http://schemas.openxmlformats.org/spreadsheetml/2006/main">
  <numFmts count="3">
    <numFmt numFmtId="164" formatCode="General"/>
    <numFmt numFmtId="165" formatCode="0%"/>
    <numFmt numFmtId="166" formatCode="General"/>
  </numFmts>
  <fonts count="13">
    <font>
      <sz val="11"/>
      <name val="ＭＳ Ｐゴシック"/>
      <family val="3"/>
      <charset val="128"/>
    </font>
    <font>
      <sz val="10"/>
      <name val="Arial"/>
      <family val="0"/>
    </font>
    <font>
      <sz val="10"/>
      <name val="Arial"/>
      <family val="0"/>
    </font>
    <font>
      <sz val="10"/>
      <name val="Arial"/>
      <family val="0"/>
    </font>
    <font>
      <sz val="10.5"/>
      <name val="Noto Sans"/>
      <family val="2"/>
    </font>
    <font>
      <sz val="11"/>
      <name val="Noto Sans"/>
      <family val="2"/>
    </font>
    <font>
      <sz val="11"/>
      <name val="MingLiU"/>
      <family val="3"/>
      <charset val="136"/>
    </font>
    <font>
      <sz val="11"/>
      <name val="DejaVu Sans"/>
      <family val="2"/>
    </font>
    <font>
      <sz val="11"/>
      <color rgb="FF000000"/>
      <name val="ＭＳ Ｐゴシック"/>
      <family val="2"/>
    </font>
    <font>
      <sz val="11"/>
      <color rgb="FF000000"/>
      <name val="Noto Sans"/>
      <family val="2"/>
    </font>
    <font>
      <sz val="12"/>
      <color rgb="FF000000"/>
      <name val="ＭＳ Ｐゴシック"/>
      <family val="2"/>
    </font>
    <font>
      <sz val="11"/>
      <name val="ＭＳ Ｐゴシック"/>
      <family val="2"/>
    </font>
    <font>
      <vertAlign val="superscript"/>
      <sz val="11"/>
      <name val="ＭＳ Ｐゴシック"/>
      <family val="2"/>
    </font>
  </fonts>
  <fills count="6">
    <fill>
      <patternFill patternType="none"/>
    </fill>
    <fill>
      <patternFill patternType="gray125"/>
    </fill>
    <fill>
      <patternFill patternType="solid">
        <fgColor rgb="FFFFFF00"/>
        <bgColor rgb="FFFFFF00"/>
      </patternFill>
    </fill>
    <fill>
      <patternFill patternType="solid">
        <fgColor rgb="FF00FFFF"/>
        <bgColor rgb="FF00FFFF"/>
      </patternFill>
    </fill>
    <fill>
      <patternFill patternType="solid">
        <fgColor rgb="FFC0C0C0"/>
        <bgColor rgb="FFCCCCFF"/>
      </patternFill>
    </fill>
    <fill>
      <patternFill patternType="solid">
        <fgColor rgb="FFFFCC99"/>
        <bgColor rgb="FFC0C0C0"/>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5" fontId="0" fillId="5" borderId="1" xfId="0" applyFont="true" applyBorder="true" applyAlignment="false" applyProtection="false">
      <alignment horizontal="general" vertical="bottom" textRotation="0" wrapText="false" indent="0" shrinkToFit="false"/>
      <protection locked="true" hidden="false"/>
    </xf>
    <xf numFmtId="165" fontId="0" fillId="5" borderId="4"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4" fontId="5" fillId="5" borderId="6" xfId="0" applyFont="true" applyBorder="true" applyAlignment="false" applyProtection="false">
      <alignment horizontal="general" vertical="bottom" textRotation="0" wrapText="false" indent="0" shrinkToFit="false"/>
      <protection locked="true" hidden="false"/>
    </xf>
    <xf numFmtId="164" fontId="5" fillId="5" borderId="5"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false" applyProtection="false">
      <alignment horizontal="general" vertical="bottom" textRotation="0" wrapText="false" indent="0" shrinkToFit="false"/>
      <protection locked="true" hidden="false"/>
    </xf>
    <xf numFmtId="164" fontId="5" fillId="4" borderId="5"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5.xml"/>
</Relationships>
</file>

<file path=xl/charts/_rels/chart4.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6201304129744"/>
          <c:y val="0.051858072643292"/>
          <c:w val="0.881374352115031"/>
          <c:h val="0.864581146336343"/>
        </c:manualLayout>
      </c:layout>
      <c:scatterChart>
        <c:scatterStyle val="lineMarker"/>
        <c:varyColors val="0"/>
        <c:ser>
          <c:idx val="0"/>
          <c:order val="0"/>
          <c:tx>
            <c:strRef>
              <c:f>'橋脚Depd2.0'!$B$4</c:f>
              <c:strCache>
                <c:ptCount val="1"/>
                <c:pt idx="0">
                  <c:v>かぶり50mm</c:v>
                </c:pt>
              </c:strCache>
            </c:strRef>
          </c:tx>
          <c:spPr>
            <a:solidFill>
              <a:srgbClr val="000080"/>
            </a:solidFill>
            <a:ln w="12600">
              <a:solidFill>
                <a:srgbClr val="000080"/>
              </a:solidFill>
              <a:round/>
            </a:ln>
          </c:spPr>
          <c:marker>
            <c:symbol val="circle"/>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橋脚Depd2.0'!$A$5:$A$54</c:f>
              <c:numCache>
                <c:formatCode>General</c:formatCode>
                <c:ptCount val="50"/>
                <c:pt idx="0">
                  <c:v>2</c:v>
                </c:pt>
                <c:pt idx="1">
                  <c:v>4</c:v>
                </c:pt>
                <c:pt idx="2">
                  <c:v>6</c:v>
                </c:pt>
                <c:pt idx="3">
                  <c:v>8</c:v>
                </c:pt>
                <c:pt idx="4">
                  <c:v>10</c:v>
                </c:pt>
                <c:pt idx="5">
                  <c:v>12</c:v>
                </c:pt>
                <c:pt idx="6">
                  <c:v>14</c:v>
                </c:pt>
                <c:pt idx="7">
                  <c:v>16</c:v>
                </c:pt>
                <c:pt idx="8">
                  <c:v>18</c:v>
                </c:pt>
                <c:pt idx="9">
                  <c:v>20</c:v>
                </c:pt>
                <c:pt idx="10">
                  <c:v>22</c:v>
                </c:pt>
                <c:pt idx="11">
                  <c:v>24</c:v>
                </c:pt>
                <c:pt idx="12">
                  <c:v>26</c:v>
                </c:pt>
                <c:pt idx="13">
                  <c:v>28</c:v>
                </c:pt>
                <c:pt idx="14">
                  <c:v>30</c:v>
                </c:pt>
                <c:pt idx="15">
                  <c:v>32</c:v>
                </c:pt>
                <c:pt idx="16">
                  <c:v>34</c:v>
                </c:pt>
                <c:pt idx="17">
                  <c:v>36</c:v>
                </c:pt>
                <c:pt idx="18">
                  <c:v>38</c:v>
                </c:pt>
                <c:pt idx="19">
                  <c:v>40</c:v>
                </c:pt>
                <c:pt idx="20">
                  <c:v>42</c:v>
                </c:pt>
                <c:pt idx="21">
                  <c:v>44</c:v>
                </c:pt>
                <c:pt idx="22">
                  <c:v>46</c:v>
                </c:pt>
                <c:pt idx="23">
                  <c:v>48</c:v>
                </c:pt>
                <c:pt idx="24">
                  <c:v>50</c:v>
                </c:pt>
                <c:pt idx="25">
                  <c:v>52</c:v>
                </c:pt>
                <c:pt idx="26">
                  <c:v>54</c:v>
                </c:pt>
                <c:pt idx="27">
                  <c:v>56</c:v>
                </c:pt>
                <c:pt idx="28">
                  <c:v>58</c:v>
                </c:pt>
                <c:pt idx="29">
                  <c:v>60</c:v>
                </c:pt>
                <c:pt idx="30">
                  <c:v>62</c:v>
                </c:pt>
                <c:pt idx="31">
                  <c:v>64</c:v>
                </c:pt>
                <c:pt idx="32">
                  <c:v>66</c:v>
                </c:pt>
                <c:pt idx="33">
                  <c:v>68</c:v>
                </c:pt>
                <c:pt idx="34">
                  <c:v>70</c:v>
                </c:pt>
                <c:pt idx="35">
                  <c:v>72</c:v>
                </c:pt>
                <c:pt idx="36">
                  <c:v>74</c:v>
                </c:pt>
                <c:pt idx="37">
                  <c:v>76</c:v>
                </c:pt>
                <c:pt idx="38">
                  <c:v>78</c:v>
                </c:pt>
                <c:pt idx="39">
                  <c:v>80</c:v>
                </c:pt>
                <c:pt idx="40">
                  <c:v>82</c:v>
                </c:pt>
                <c:pt idx="41">
                  <c:v>84</c:v>
                </c:pt>
                <c:pt idx="42">
                  <c:v>86</c:v>
                </c:pt>
                <c:pt idx="43">
                  <c:v>88</c:v>
                </c:pt>
                <c:pt idx="44">
                  <c:v>90</c:v>
                </c:pt>
                <c:pt idx="45">
                  <c:v>92</c:v>
                </c:pt>
                <c:pt idx="46">
                  <c:v>94</c:v>
                </c:pt>
                <c:pt idx="47">
                  <c:v>96</c:v>
                </c:pt>
                <c:pt idx="48">
                  <c:v>98</c:v>
                </c:pt>
                <c:pt idx="49">
                  <c:v>100</c:v>
                </c:pt>
              </c:numCache>
            </c:numRef>
          </c:xVal>
          <c:yVal>
            <c:numRef>
              <c:f>'橋脚Depd2.0'!$B$5:$B$54</c:f>
              <c:numCache>
                <c:formatCode>General</c:formatCode>
                <c:ptCount val="50"/>
                <c:pt idx="0">
                  <c:v>2.13945445379872E-028</c:v>
                </c:pt>
                <c:pt idx="1">
                  <c:v>2.23406992005454E-014</c:v>
                </c:pt>
                <c:pt idx="2">
                  <c:v>1.14252584519357E-009</c:v>
                </c:pt>
                <c:pt idx="3">
                  <c:v>2.68683926954566E-007</c:v>
                </c:pt>
                <c:pt idx="4">
                  <c:v>7.276574275348E-006</c:v>
                </c:pt>
                <c:pt idx="5">
                  <c:v>6.65959814718111E-005</c:v>
                </c:pt>
                <c:pt idx="6">
                  <c:v>0.0003271223008344</c:v>
                </c:pt>
                <c:pt idx="7">
                  <c:v>0.00108750167722517</c:v>
                </c:pt>
                <c:pt idx="8">
                  <c:v>0.00278423560396</c:v>
                </c:pt>
                <c:pt idx="9">
                  <c:v>0.00593312721271247</c:v>
                </c:pt>
                <c:pt idx="10">
                  <c:v>0.0110583857190508</c:v>
                </c:pt>
                <c:pt idx="11">
                  <c:v>0.0186345438224289</c:v>
                </c:pt>
                <c:pt idx="12">
                  <c:v>0.0290503163112379</c:v>
                </c:pt>
                <c:pt idx="13">
                  <c:v>0.04259303398749</c:v>
                </c:pt>
                <c:pt idx="14">
                  <c:v>0.0594481666999812</c:v>
                </c:pt>
                <c:pt idx="15">
                  <c:v>0.0797081131363903</c:v>
                </c:pt>
                <c:pt idx="16">
                  <c:v>0.103385624296515</c:v>
                </c:pt>
                <c:pt idx="17">
                  <c:v>0.130428699476693</c:v>
                </c:pt>
                <c:pt idx="18">
                  <c:v>0.160735042065985</c:v>
                </c:pt>
                <c:pt idx="19">
                  <c:v>0.194165064277906</c:v>
                </c:pt>
                <c:pt idx="20">
                  <c:v>0.230553018557945</c:v>
                </c:pt>
                <c:pt idx="21">
                  <c:v>0.269716186213227</c:v>
                </c:pt>
                <c:pt idx="22">
                  <c:v>0.311462245907246</c:v>
                </c:pt>
                <c:pt idx="23">
                  <c:v>0.355595034680961</c:v>
                </c:pt>
                <c:pt idx="24">
                  <c:v>0.401918943292802</c:v>
                </c:pt>
                <c:pt idx="25">
                  <c:v>0.450242182990982</c:v>
                </c:pt>
                <c:pt idx="26">
                  <c:v>0.500379139254385</c:v>
                </c:pt>
                <c:pt idx="27">
                  <c:v>0.552151999632952</c:v>
                </c:pt>
                <c:pt idx="28">
                  <c:v>0.605391813259433</c:v>
                </c:pt>
                <c:pt idx="29">
                  <c:v>0.659939111848353</c:v>
                </c:pt>
                <c:pt idx="30">
                  <c:v>0.715644197384161</c:v>
                </c:pt>
                <c:pt idx="31">
                  <c:v>0.772367180644609</c:v>
                </c:pt>
                <c:pt idx="32">
                  <c:v>0.829977837128564</c:v>
                </c:pt>
                <c:pt idx="33">
                  <c:v>0.888355332539916</c:v>
                </c:pt>
                <c:pt idx="34">
                  <c:v>0.947387858307841</c:v>
                </c:pt>
                <c:pt idx="35">
                  <c:v>1.00697220827189</c:v>
                </c:pt>
                <c:pt idx="36">
                  <c:v>1.06701332022977</c:v>
                </c:pt>
                <c:pt idx="37">
                  <c:v>1.12742380018337</c:v>
                </c:pt>
                <c:pt idx="38">
                  <c:v>1.18812344252349</c:v>
                </c:pt>
                <c:pt idx="39">
                  <c:v>1.24903875581303</c:v>
                </c:pt>
                <c:pt idx="40">
                  <c:v>1.31010250105583</c:v>
                </c:pt>
                <c:pt idx="41">
                  <c:v>1.37125324720466</c:v>
                </c:pt>
                <c:pt idx="42">
                  <c:v>1.43243494703182</c:v>
                </c:pt>
                <c:pt idx="43">
                  <c:v>1.4935965352509</c:v>
                </c:pt>
                <c:pt idx="44">
                  <c:v>1.55469154985162</c:v>
                </c:pt>
                <c:pt idx="45">
                  <c:v>1.61567777692332</c:v>
                </c:pt>
                <c:pt idx="46">
                  <c:v>1.67651691874251</c:v>
                </c:pt>
                <c:pt idx="47">
                  <c:v>1.73717428454294</c:v>
                </c:pt>
                <c:pt idx="48">
                  <c:v>1.79761850313987</c:v>
                </c:pt>
                <c:pt idx="49">
                  <c:v>1.85782125641756</c:v>
                </c:pt>
              </c:numCache>
            </c:numRef>
          </c:yVal>
          <c:smooth val="0"/>
        </c:ser>
        <c:ser>
          <c:idx val="1"/>
          <c:order val="1"/>
          <c:tx>
            <c:strRef>
              <c:f>'橋脚Depd2.0'!$C$4</c:f>
              <c:strCache>
                <c:ptCount val="1"/>
                <c:pt idx="0">
                  <c:v>かぶり60mm</c:v>
                </c:pt>
              </c:strCache>
            </c:strRef>
          </c:tx>
          <c:spPr>
            <a:solidFill>
              <a:srgbClr val="ff00ff"/>
            </a:solidFill>
            <a:ln w="12600">
              <a:solidFill>
                <a:srgbClr val="ff00ff"/>
              </a:solidFill>
              <a:round/>
            </a:ln>
          </c:spPr>
          <c:marker>
            <c:symbol val="triangle"/>
            <c:size val="8"/>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橋脚Depd2.0'!$A$5:$A$54</c:f>
              <c:numCache>
                <c:formatCode>General</c:formatCode>
                <c:ptCount val="50"/>
                <c:pt idx="0">
                  <c:v>2</c:v>
                </c:pt>
                <c:pt idx="1">
                  <c:v>4</c:v>
                </c:pt>
                <c:pt idx="2">
                  <c:v>6</c:v>
                </c:pt>
                <c:pt idx="3">
                  <c:v>8</c:v>
                </c:pt>
                <c:pt idx="4">
                  <c:v>10</c:v>
                </c:pt>
                <c:pt idx="5">
                  <c:v>12</c:v>
                </c:pt>
                <c:pt idx="6">
                  <c:v>14</c:v>
                </c:pt>
                <c:pt idx="7">
                  <c:v>16</c:v>
                </c:pt>
                <c:pt idx="8">
                  <c:v>18</c:v>
                </c:pt>
                <c:pt idx="9">
                  <c:v>20</c:v>
                </c:pt>
                <c:pt idx="10">
                  <c:v>22</c:v>
                </c:pt>
                <c:pt idx="11">
                  <c:v>24</c:v>
                </c:pt>
                <c:pt idx="12">
                  <c:v>26</c:v>
                </c:pt>
                <c:pt idx="13">
                  <c:v>28</c:v>
                </c:pt>
                <c:pt idx="14">
                  <c:v>30</c:v>
                </c:pt>
                <c:pt idx="15">
                  <c:v>32</c:v>
                </c:pt>
                <c:pt idx="16">
                  <c:v>34</c:v>
                </c:pt>
                <c:pt idx="17">
                  <c:v>36</c:v>
                </c:pt>
                <c:pt idx="18">
                  <c:v>38</c:v>
                </c:pt>
                <c:pt idx="19">
                  <c:v>40</c:v>
                </c:pt>
                <c:pt idx="20">
                  <c:v>42</c:v>
                </c:pt>
                <c:pt idx="21">
                  <c:v>44</c:v>
                </c:pt>
                <c:pt idx="22">
                  <c:v>46</c:v>
                </c:pt>
                <c:pt idx="23">
                  <c:v>48</c:v>
                </c:pt>
                <c:pt idx="24">
                  <c:v>50</c:v>
                </c:pt>
                <c:pt idx="25">
                  <c:v>52</c:v>
                </c:pt>
                <c:pt idx="26">
                  <c:v>54</c:v>
                </c:pt>
                <c:pt idx="27">
                  <c:v>56</c:v>
                </c:pt>
                <c:pt idx="28">
                  <c:v>58</c:v>
                </c:pt>
                <c:pt idx="29">
                  <c:v>60</c:v>
                </c:pt>
                <c:pt idx="30">
                  <c:v>62</c:v>
                </c:pt>
                <c:pt idx="31">
                  <c:v>64</c:v>
                </c:pt>
                <c:pt idx="32">
                  <c:v>66</c:v>
                </c:pt>
                <c:pt idx="33">
                  <c:v>68</c:v>
                </c:pt>
                <c:pt idx="34">
                  <c:v>70</c:v>
                </c:pt>
                <c:pt idx="35">
                  <c:v>72</c:v>
                </c:pt>
                <c:pt idx="36">
                  <c:v>74</c:v>
                </c:pt>
                <c:pt idx="37">
                  <c:v>76</c:v>
                </c:pt>
                <c:pt idx="38">
                  <c:v>78</c:v>
                </c:pt>
                <c:pt idx="39">
                  <c:v>80</c:v>
                </c:pt>
                <c:pt idx="40">
                  <c:v>82</c:v>
                </c:pt>
                <c:pt idx="41">
                  <c:v>84</c:v>
                </c:pt>
                <c:pt idx="42">
                  <c:v>86</c:v>
                </c:pt>
                <c:pt idx="43">
                  <c:v>88</c:v>
                </c:pt>
                <c:pt idx="44">
                  <c:v>90</c:v>
                </c:pt>
                <c:pt idx="45">
                  <c:v>92</c:v>
                </c:pt>
                <c:pt idx="46">
                  <c:v>94</c:v>
                </c:pt>
                <c:pt idx="47">
                  <c:v>96</c:v>
                </c:pt>
                <c:pt idx="48">
                  <c:v>98</c:v>
                </c:pt>
                <c:pt idx="49">
                  <c:v>100</c:v>
                </c:pt>
              </c:numCache>
            </c:numRef>
          </c:xVal>
          <c:yVal>
            <c:numRef>
              <c:f>'橋脚Depd2.0'!$C$5:$C$54</c:f>
              <c:numCache>
                <c:formatCode>General</c:formatCode>
                <c:ptCount val="50"/>
                <c:pt idx="0">
                  <c:v>5.44161594362219E-032</c:v>
                </c:pt>
                <c:pt idx="1">
                  <c:v>3.46104456387081E-016</c:v>
                </c:pt>
                <c:pt idx="2">
                  <c:v>6.96759970288578E-011</c:v>
                </c:pt>
                <c:pt idx="3">
                  <c:v>3.25205169696375E-008</c:v>
                </c:pt>
                <c:pt idx="4">
                  <c:v>1.32913445460059E-006</c:v>
                </c:pt>
                <c:pt idx="5">
                  <c:v>1.60074957054051E-005</c:v>
                </c:pt>
                <c:pt idx="6">
                  <c:v>9.5679337028977E-005</c:v>
                </c:pt>
                <c:pt idx="7">
                  <c:v>0.000368566875875642</c:v>
                </c:pt>
                <c:pt idx="8">
                  <c:v>0.00105827420792152</c:v>
                </c:pt>
                <c:pt idx="9">
                  <c:v>0.00247205772688675</c:v>
                </c:pt>
                <c:pt idx="10">
                  <c:v>0.00496741693286655</c:v>
                </c:pt>
                <c:pt idx="11">
                  <c:v>0.00891262978321346</c:v>
                </c:pt>
                <c:pt idx="12">
                  <c:v>0.0146527420284841</c:v>
                </c:pt>
                <c:pt idx="13">
                  <c:v>0.0224859949838538</c:v>
                </c:pt>
                <c:pt idx="14">
                  <c:v>0.032650975471076</c:v>
                </c:pt>
                <c:pt idx="15">
                  <c:v>0.0453224846001323</c:v>
                </c:pt>
                <c:pt idx="16">
                  <c:v>0.0606135080019459</c:v>
                </c:pt>
                <c:pt idx="17">
                  <c:v>0.0785809073110333</c:v>
                </c:pt>
                <c:pt idx="18">
                  <c:v>0.0992329942707033</c:v>
                </c:pt>
                <c:pt idx="19">
                  <c:v>0.122537711281896</c:v>
                </c:pt>
                <c:pt idx="20">
                  <c:v>0.148430610791243</c:v>
                </c:pt>
                <c:pt idx="21">
                  <c:v>0.176822174005242</c:v>
                </c:pt>
                <c:pt idx="22">
                  <c:v>0.207604248573105</c:v>
                </c:pt>
                <c:pt idx="23">
                  <c:v>0.240655538650007</c:v>
                </c:pt>
                <c:pt idx="24">
                  <c:v>0.275846172887865</c:v>
                </c:pt>
                <c:pt idx="25">
                  <c:v>0.313041426068809</c:v>
                </c:pt>
                <c:pt idx="26">
                  <c:v>0.35210469306668</c:v>
                </c:pt>
                <c:pt idx="27">
                  <c:v>0.392899820031763</c:v>
                </c:pt>
                <c:pt idx="28">
                  <c:v>0.435292894199818</c:v>
                </c:pt>
                <c:pt idx="29">
                  <c:v>0.479153585120859</c:v>
                </c:pt>
                <c:pt idx="30">
                  <c:v>0.524356119265408</c:v>
                </c:pt>
                <c:pt idx="31">
                  <c:v>0.570779958623396</c:v>
                </c:pt>
                <c:pt idx="32">
                  <c:v>0.618310243038994</c:v>
                </c:pt>
                <c:pt idx="33">
                  <c:v>0.666838046122573</c:v>
                </c:pt>
                <c:pt idx="34">
                  <c:v>0.716260485854917</c:v>
                </c:pt>
                <c:pt idx="35">
                  <c:v>0.76648072348324</c:v>
                </c:pt>
                <c:pt idx="36">
                  <c:v>0.817407877942229</c:v>
                </c:pt>
                <c:pt idx="37">
                  <c:v>0.868956877708173</c:v>
                </c:pt>
                <c:pt idx="38">
                  <c:v>0.921048267583443</c:v>
                </c:pt>
                <c:pt idx="39">
                  <c:v>0.973607984284155</c:v>
                </c:pt>
                <c:pt idx="40">
                  <c:v>1.0265671117451</c:v>
                </c:pt>
                <c:pt idx="41">
                  <c:v>1.07986162465464</c:v>
                </c:pt>
                <c:pt idx="42">
                  <c:v>1.13343212679313</c:v>
                </c:pt>
                <c:pt idx="43">
                  <c:v>1.18722358919003</c:v>
                </c:pt>
                <c:pt idx="44">
                  <c:v>1.2411850918685</c:v>
                </c:pt>
                <c:pt idx="45">
                  <c:v>1.29526957195415</c:v>
                </c:pt>
                <c:pt idx="46">
                  <c:v>1.34943358013886</c:v>
                </c:pt>
                <c:pt idx="47">
                  <c:v>1.40363704687195</c:v>
                </c:pt>
                <c:pt idx="48">
                  <c:v>1.4578430591669</c:v>
                </c:pt>
                <c:pt idx="49">
                  <c:v>1.51201764853634</c:v>
                </c:pt>
              </c:numCache>
            </c:numRef>
          </c:yVal>
          <c:smooth val="0"/>
        </c:ser>
        <c:ser>
          <c:idx val="2"/>
          <c:order val="2"/>
          <c:tx>
            <c:strRef>
              <c:f>'橋脚Depd2.0'!$D$4</c:f>
              <c:strCache>
                <c:ptCount val="1"/>
                <c:pt idx="0">
                  <c:v>かぶり70mm</c:v>
                </c:pt>
              </c:strCache>
            </c:strRef>
          </c:tx>
          <c:spPr>
            <a:solidFill>
              <a:srgbClr val="00ff00"/>
            </a:solidFill>
            <a:ln w="12600">
              <a:solidFill>
                <a:srgbClr val="00ff00"/>
              </a:solidFill>
              <a:round/>
            </a:ln>
          </c:spPr>
          <c:marker>
            <c:symbol val="square"/>
            <c:size val="8"/>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橋脚Depd2.0'!$A$5:$A$54</c:f>
              <c:numCache>
                <c:formatCode>General</c:formatCode>
                <c:ptCount val="50"/>
                <c:pt idx="0">
                  <c:v>2</c:v>
                </c:pt>
                <c:pt idx="1">
                  <c:v>4</c:v>
                </c:pt>
                <c:pt idx="2">
                  <c:v>6</c:v>
                </c:pt>
                <c:pt idx="3">
                  <c:v>8</c:v>
                </c:pt>
                <c:pt idx="4">
                  <c:v>10</c:v>
                </c:pt>
                <c:pt idx="5">
                  <c:v>12</c:v>
                </c:pt>
                <c:pt idx="6">
                  <c:v>14</c:v>
                </c:pt>
                <c:pt idx="7">
                  <c:v>16</c:v>
                </c:pt>
                <c:pt idx="8">
                  <c:v>18</c:v>
                </c:pt>
                <c:pt idx="9">
                  <c:v>20</c:v>
                </c:pt>
                <c:pt idx="10">
                  <c:v>22</c:v>
                </c:pt>
                <c:pt idx="11">
                  <c:v>24</c:v>
                </c:pt>
                <c:pt idx="12">
                  <c:v>26</c:v>
                </c:pt>
                <c:pt idx="13">
                  <c:v>28</c:v>
                </c:pt>
                <c:pt idx="14">
                  <c:v>30</c:v>
                </c:pt>
                <c:pt idx="15">
                  <c:v>32</c:v>
                </c:pt>
                <c:pt idx="16">
                  <c:v>34</c:v>
                </c:pt>
                <c:pt idx="17">
                  <c:v>36</c:v>
                </c:pt>
                <c:pt idx="18">
                  <c:v>38</c:v>
                </c:pt>
                <c:pt idx="19">
                  <c:v>40</c:v>
                </c:pt>
                <c:pt idx="20">
                  <c:v>42</c:v>
                </c:pt>
                <c:pt idx="21">
                  <c:v>44</c:v>
                </c:pt>
                <c:pt idx="22">
                  <c:v>46</c:v>
                </c:pt>
                <c:pt idx="23">
                  <c:v>48</c:v>
                </c:pt>
                <c:pt idx="24">
                  <c:v>50</c:v>
                </c:pt>
                <c:pt idx="25">
                  <c:v>52</c:v>
                </c:pt>
                <c:pt idx="26">
                  <c:v>54</c:v>
                </c:pt>
                <c:pt idx="27">
                  <c:v>56</c:v>
                </c:pt>
                <c:pt idx="28">
                  <c:v>58</c:v>
                </c:pt>
                <c:pt idx="29">
                  <c:v>60</c:v>
                </c:pt>
                <c:pt idx="30">
                  <c:v>62</c:v>
                </c:pt>
                <c:pt idx="31">
                  <c:v>64</c:v>
                </c:pt>
                <c:pt idx="32">
                  <c:v>66</c:v>
                </c:pt>
                <c:pt idx="33">
                  <c:v>68</c:v>
                </c:pt>
                <c:pt idx="34">
                  <c:v>70</c:v>
                </c:pt>
                <c:pt idx="35">
                  <c:v>72</c:v>
                </c:pt>
                <c:pt idx="36">
                  <c:v>74</c:v>
                </c:pt>
                <c:pt idx="37">
                  <c:v>76</c:v>
                </c:pt>
                <c:pt idx="38">
                  <c:v>78</c:v>
                </c:pt>
                <c:pt idx="39">
                  <c:v>80</c:v>
                </c:pt>
                <c:pt idx="40">
                  <c:v>82</c:v>
                </c:pt>
                <c:pt idx="41">
                  <c:v>84</c:v>
                </c:pt>
                <c:pt idx="42">
                  <c:v>86</c:v>
                </c:pt>
                <c:pt idx="43">
                  <c:v>88</c:v>
                </c:pt>
                <c:pt idx="44">
                  <c:v>90</c:v>
                </c:pt>
                <c:pt idx="45">
                  <c:v>92</c:v>
                </c:pt>
                <c:pt idx="46">
                  <c:v>94</c:v>
                </c:pt>
                <c:pt idx="47">
                  <c:v>96</c:v>
                </c:pt>
                <c:pt idx="48">
                  <c:v>98</c:v>
                </c:pt>
                <c:pt idx="49">
                  <c:v>100</c:v>
                </c:pt>
              </c:numCache>
            </c:numRef>
          </c:xVal>
          <c:yVal>
            <c:numRef>
              <c:f>'橋脚Depd2.0'!$D$5:$D$54</c:f>
              <c:numCache>
                <c:formatCode>General</c:formatCode>
                <c:ptCount val="50"/>
                <c:pt idx="0">
                  <c:v>8.44774662497632E-036</c:v>
                </c:pt>
                <c:pt idx="1">
                  <c:v>4.19545004593947E-018</c:v>
                </c:pt>
                <c:pt idx="2">
                  <c:v>3.61150578247211E-012</c:v>
                </c:pt>
                <c:pt idx="3">
                  <c:v>3.48662066717551E-009</c:v>
                </c:pt>
                <c:pt idx="4">
                  <c:v>2.20442043813606E-007</c:v>
                </c:pt>
                <c:pt idx="5">
                  <c:v>3.55173009615632E-006</c:v>
                </c:pt>
                <c:pt idx="6">
                  <c:v>2.6137976416019E-005</c:v>
                </c:pt>
                <c:pt idx="7">
                  <c:v>0.000117698419916684</c:v>
                </c:pt>
                <c:pt idx="8">
                  <c:v>0.000381615616530412</c:v>
                </c:pt>
                <c:pt idx="9">
                  <c:v>0.000982515235198612</c:v>
                </c:pt>
                <c:pt idx="10">
                  <c:v>0.00213801578347333</c:v>
                </c:pt>
                <c:pt idx="11">
                  <c:v>0.00409962891213582</c:v>
                </c:pt>
                <c:pt idx="12">
                  <c:v>0.00713014730236437</c:v>
                </c:pt>
                <c:pt idx="13">
                  <c:v>0.011483143307322</c:v>
                </c:pt>
                <c:pt idx="14">
                  <c:v>0.0173874384291021</c:v>
                </c:pt>
                <c:pt idx="15">
                  <c:v>0.025037203952156</c:v>
                </c:pt>
                <c:pt idx="16">
                  <c:v>0.0345870858698429</c:v>
                </c:pt>
                <c:pt idx="17">
                  <c:v>0.0461512299580901</c:v>
                </c:pt>
                <c:pt idx="18">
                  <c:v>0.059805021087206</c:v>
                </c:pt>
                <c:pt idx="19">
                  <c:v>0.0755885088411588</c:v>
                </c:pt>
                <c:pt idx="20">
                  <c:v>0.0935107222966133</c:v>
                </c:pt>
                <c:pt idx="21">
                  <c:v>0.113554303805594</c:v>
                </c:pt>
                <c:pt idx="22">
                  <c:v>0.13568008261046</c:v>
                </c:pt>
                <c:pt idx="23">
                  <c:v>0.159831356027539</c:v>
                </c:pt>
                <c:pt idx="24">
                  <c:v>0.185937752007418</c:v>
                </c:pt>
                <c:pt idx="25">
                  <c:v>0.213918619505296</c:v>
                </c:pt>
                <c:pt idx="26">
                  <c:v>0.243685940248284</c:v>
                </c:pt>
                <c:pt idx="27">
                  <c:v>0.27514678420493</c:v>
                </c:pt>
                <c:pt idx="28">
                  <c:v>0.308205346976438</c:v>
                </c:pt>
                <c:pt idx="29">
                  <c:v>0.342764614684895</c:v>
                </c:pt>
                <c:pt idx="30">
                  <c:v>0.378727703801958</c:v>
                </c:pt>
                <c:pt idx="31">
                  <c:v>0.415998921890305</c:v>
                </c:pt>
                <c:pt idx="32">
                  <c:v>0.454484591879321</c:v>
                </c:pt>
                <c:pt idx="33">
                  <c:v>0.494093678228619</c:v>
                </c:pt>
                <c:pt idx="34">
                  <c:v>0.534738248761475</c:v>
                </c:pt>
                <c:pt idx="35">
                  <c:v>0.576333801449111</c:v>
                </c:pt>
                <c:pt idx="36">
                  <c:v>0.618799481209301</c:v>
                </c:pt>
                <c:pt idx="37">
                  <c:v>0.662058207957247</c:v>
                </c:pt>
                <c:pt idx="38">
                  <c:v>0.70603673375446</c:v>
                </c:pt>
                <c:pt idx="39">
                  <c:v>0.750665643942906</c:v>
                </c:pt>
                <c:pt idx="40">
                  <c:v>0.795879314603843</c:v>
                </c:pt>
                <c:pt idx="41">
                  <c:v>0.841615836508197</c:v>
                </c:pt>
                <c:pt idx="42">
                  <c:v>0.887816913887199</c:v>
                </c:pt>
                <c:pt idx="43">
                  <c:v>0.93442774480711</c:v>
                </c:pt>
                <c:pt idx="44">
                  <c:v>0.981396888640419</c:v>
                </c:pt>
                <c:pt idx="45">
                  <c:v>1.02867612505158</c:v>
                </c:pt>
                <c:pt idx="46">
                  <c:v>1.07622030802536</c:v>
                </c:pt>
                <c:pt idx="47">
                  <c:v>1.12398721773162</c:v>
                </c:pt>
                <c:pt idx="48">
                  <c:v>1.17193741241675</c:v>
                </c:pt>
                <c:pt idx="49">
                  <c:v>1.22003408201759</c:v>
                </c:pt>
              </c:numCache>
            </c:numRef>
          </c:yVal>
          <c:smooth val="0"/>
        </c:ser>
        <c:ser>
          <c:idx val="3"/>
          <c:order val="3"/>
          <c:tx>
            <c:strRef>
              <c:f>'橋脚Depd2.0'!$E$4</c:f>
              <c:strCache>
                <c:ptCount val="1"/>
                <c:pt idx="0">
                  <c:v>かぶり80mm</c:v>
                </c:pt>
              </c:strCache>
            </c:strRef>
          </c:tx>
          <c:spPr>
            <a:solidFill>
              <a:srgbClr val="00ffff"/>
            </a:solidFill>
            <a:ln w="12600">
              <a:solidFill>
                <a:srgbClr val="00ffff"/>
              </a:solidFill>
              <a:round/>
            </a:ln>
          </c:spPr>
          <c:marker>
            <c:symbol val="diamond"/>
            <c:size val="8"/>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橋脚Depd2.0'!$A$5:$A$54</c:f>
              <c:numCache>
                <c:formatCode>General</c:formatCode>
                <c:ptCount val="50"/>
                <c:pt idx="0">
                  <c:v>2</c:v>
                </c:pt>
                <c:pt idx="1">
                  <c:v>4</c:v>
                </c:pt>
                <c:pt idx="2">
                  <c:v>6</c:v>
                </c:pt>
                <c:pt idx="3">
                  <c:v>8</c:v>
                </c:pt>
                <c:pt idx="4">
                  <c:v>10</c:v>
                </c:pt>
                <c:pt idx="5">
                  <c:v>12</c:v>
                </c:pt>
                <c:pt idx="6">
                  <c:v>14</c:v>
                </c:pt>
                <c:pt idx="7">
                  <c:v>16</c:v>
                </c:pt>
                <c:pt idx="8">
                  <c:v>18</c:v>
                </c:pt>
                <c:pt idx="9">
                  <c:v>20</c:v>
                </c:pt>
                <c:pt idx="10">
                  <c:v>22</c:v>
                </c:pt>
                <c:pt idx="11">
                  <c:v>24</c:v>
                </c:pt>
                <c:pt idx="12">
                  <c:v>26</c:v>
                </c:pt>
                <c:pt idx="13">
                  <c:v>28</c:v>
                </c:pt>
                <c:pt idx="14">
                  <c:v>30</c:v>
                </c:pt>
                <c:pt idx="15">
                  <c:v>32</c:v>
                </c:pt>
                <c:pt idx="16">
                  <c:v>34</c:v>
                </c:pt>
                <c:pt idx="17">
                  <c:v>36</c:v>
                </c:pt>
                <c:pt idx="18">
                  <c:v>38</c:v>
                </c:pt>
                <c:pt idx="19">
                  <c:v>40</c:v>
                </c:pt>
                <c:pt idx="20">
                  <c:v>42</c:v>
                </c:pt>
                <c:pt idx="21">
                  <c:v>44</c:v>
                </c:pt>
                <c:pt idx="22">
                  <c:v>46</c:v>
                </c:pt>
                <c:pt idx="23">
                  <c:v>48</c:v>
                </c:pt>
                <c:pt idx="24">
                  <c:v>50</c:v>
                </c:pt>
                <c:pt idx="25">
                  <c:v>52</c:v>
                </c:pt>
                <c:pt idx="26">
                  <c:v>54</c:v>
                </c:pt>
                <c:pt idx="27">
                  <c:v>56</c:v>
                </c:pt>
                <c:pt idx="28">
                  <c:v>58</c:v>
                </c:pt>
                <c:pt idx="29">
                  <c:v>60</c:v>
                </c:pt>
                <c:pt idx="30">
                  <c:v>62</c:v>
                </c:pt>
                <c:pt idx="31">
                  <c:v>64</c:v>
                </c:pt>
                <c:pt idx="32">
                  <c:v>66</c:v>
                </c:pt>
                <c:pt idx="33">
                  <c:v>68</c:v>
                </c:pt>
                <c:pt idx="34">
                  <c:v>70</c:v>
                </c:pt>
                <c:pt idx="35">
                  <c:v>72</c:v>
                </c:pt>
                <c:pt idx="36">
                  <c:v>74</c:v>
                </c:pt>
                <c:pt idx="37">
                  <c:v>76</c:v>
                </c:pt>
                <c:pt idx="38">
                  <c:v>78</c:v>
                </c:pt>
                <c:pt idx="39">
                  <c:v>80</c:v>
                </c:pt>
                <c:pt idx="40">
                  <c:v>82</c:v>
                </c:pt>
                <c:pt idx="41">
                  <c:v>84</c:v>
                </c:pt>
                <c:pt idx="42">
                  <c:v>86</c:v>
                </c:pt>
                <c:pt idx="43">
                  <c:v>88</c:v>
                </c:pt>
                <c:pt idx="44">
                  <c:v>90</c:v>
                </c:pt>
                <c:pt idx="45">
                  <c:v>92</c:v>
                </c:pt>
                <c:pt idx="46">
                  <c:v>94</c:v>
                </c:pt>
                <c:pt idx="47">
                  <c:v>96</c:v>
                </c:pt>
                <c:pt idx="48">
                  <c:v>98</c:v>
                </c:pt>
                <c:pt idx="49">
                  <c:v>100</c:v>
                </c:pt>
              </c:numCache>
            </c:numRef>
          </c:xVal>
          <c:yVal>
            <c:numRef>
              <c:f>'橋脚Depd2.0'!$E$5:$E$54</c:f>
              <c:numCache>
                <c:formatCode>General</c:formatCode>
                <c:ptCount val="50"/>
                <c:pt idx="0">
                  <c:v>8.00187784544527E-040</c:v>
                </c:pt>
                <c:pt idx="1">
                  <c:v>3.97805642836755E-020</c:v>
                </c:pt>
                <c:pt idx="2">
                  <c:v>1.59056117450147E-013</c:v>
                </c:pt>
                <c:pt idx="3">
                  <c:v>3.31024601558293E-010</c:v>
                </c:pt>
                <c:pt idx="4">
                  <c:v>3.31884729328264E-008</c:v>
                </c:pt>
                <c:pt idx="5">
                  <c:v>7.27256654159684E-007</c:v>
                </c:pt>
                <c:pt idx="6">
                  <c:v>6.66756372761145E-006</c:v>
                </c:pt>
                <c:pt idx="7">
                  <c:v>3.54073665182803E-005</c:v>
                </c:pt>
                <c:pt idx="8">
                  <c:v>0.000130525418668554</c:v>
                </c:pt>
                <c:pt idx="9">
                  <c:v>0.000372421964125642</c:v>
                </c:pt>
                <c:pt idx="10">
                  <c:v>0.000881548230587809</c:v>
                </c:pt>
                <c:pt idx="11">
                  <c:v>0.00181322566828973</c:v>
                </c:pt>
                <c:pt idx="12">
                  <c:v>0.00334664796910265</c:v>
                </c:pt>
                <c:pt idx="13">
                  <c:v>0.00567163210798757</c:v>
                </c:pt>
                <c:pt idx="14">
                  <c:v>0.00897600556269803</c:v>
                </c:pt>
                <c:pt idx="15">
                  <c:v>0.0134353153359377</c:v>
                </c:pt>
                <c:pt idx="16">
                  <c:v>0.0192054856507056</c:v>
                </c:pt>
                <c:pt idx="17">
                  <c:v>0.026418351026473</c:v>
                </c:pt>
                <c:pt idx="18">
                  <c:v>0.0351796277618695</c:v>
                </c:pt>
                <c:pt idx="19">
                  <c:v>0.0455687602099615</c:v>
                </c:pt>
                <c:pt idx="20">
                  <c:v>0.0576400901511642</c:v>
                </c:pt>
                <c:pt idx="21">
                  <c:v>0.0714248758371772</c:v>
                </c:pt>
                <c:pt idx="22">
                  <c:v>0.0869337870425148</c:v>
                </c:pt>
                <c:pt idx="23">
                  <c:v>0.104159599505027</c:v>
                </c:pt>
                <c:pt idx="24">
                  <c:v>0.123079895558049</c:v>
                </c:pt>
                <c:pt idx="25">
                  <c:v>0.143659644297719</c:v>
                </c:pt>
                <c:pt idx="26">
                  <c:v>0.165853584939143</c:v>
                </c:pt>
                <c:pt idx="27">
                  <c:v>0.189608373415565</c:v>
                </c:pt>
                <c:pt idx="28">
                  <c:v>0.214864477539505</c:v>
                </c:pt>
                <c:pt idx="29">
                  <c:v>0.241557822802827</c:v>
                </c:pt>
                <c:pt idx="30">
                  <c:v>0.269621201384913</c:v>
                </c:pt>
                <c:pt idx="31">
                  <c:v>0.298985462958489</c:v>
                </c:pt>
                <c:pt idx="32">
                  <c:v>0.329580508808675</c:v>
                </c:pt>
                <c:pt idx="33">
                  <c:v>0.361336111637107</c:v>
                </c:pt>
                <c:pt idx="34">
                  <c:v>0.394182582952009</c:v>
                </c:pt>
                <c:pt idx="35">
                  <c:v>0.428051308672588</c:v>
                </c:pt>
                <c:pt idx="36">
                  <c:v>0.462875171865515</c:v>
                </c:pt>
                <c:pt idx="37">
                  <c:v>0.498588879627217</c:v>
                </c:pt>
                <c:pt idx="38">
                  <c:v>0.535129209187889</c:v>
                </c:pt>
                <c:pt idx="39">
                  <c:v>0.572435186441207</c:v>
                </c:pt>
                <c:pt idx="40">
                  <c:v>0.610448208355651</c:v>
                </c:pt>
                <c:pt idx="41">
                  <c:v>0.649112119129354</c:v>
                </c:pt>
                <c:pt idx="42">
                  <c:v>0.68837324852182</c:v>
                </c:pt>
                <c:pt idx="43">
                  <c:v>0.728180419532265</c:v>
                </c:pt>
                <c:pt idx="44">
                  <c:v>0.768484931488284</c:v>
                </c:pt>
                <c:pt idx="45">
                  <c:v>0.809240523648158</c:v>
                </c:pt>
                <c:pt idx="46">
                  <c:v>0.850403323591911</c:v>
                </c:pt>
                <c:pt idx="47">
                  <c:v>0.891931783966017</c:v>
                </c:pt>
                <c:pt idx="48">
                  <c:v>0.933786610540455</c:v>
                </c:pt>
                <c:pt idx="49">
                  <c:v>0.975930684021601</c:v>
                </c:pt>
              </c:numCache>
            </c:numRef>
          </c:yVal>
          <c:smooth val="0"/>
        </c:ser>
        <c:axId val="97880653"/>
        <c:axId val="93958723"/>
      </c:scatterChart>
      <c:valAx>
        <c:axId val="97880653"/>
        <c:scaling>
          <c:orientation val="minMax"/>
        </c:scaling>
        <c:delete val="0"/>
        <c:axPos val="b"/>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年数</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3958723"/>
        <c:crossesAt val="0"/>
        <c:crossBetween val="midCat"/>
      </c:valAx>
      <c:valAx>
        <c:axId val="93958723"/>
        <c:scaling>
          <c:orientation val="minMax"/>
          <c:max val="1.8"/>
        </c:scaling>
        <c:delete val="0"/>
        <c:axPos val="l"/>
        <c:title>
          <c:tx>
            <c:rich>
              <a:bodyPr rot="-5400000"/>
              <a:lstStyle/>
              <a:p>
                <a:pPr>
                  <a:defRPr b="0" sz="1100" spc="-1" strike="noStrike">
                    <a:solidFill>
                      <a:srgbClr val="000000"/>
                    </a:solidFill>
                    <a:latin typeface="ＭＳ Ｐゴシック"/>
                  </a:defRPr>
                </a:pPr>
                <a:r>
                  <a:rPr b="0" sz="1100" spc="-1" strike="noStrike">
                    <a:solidFill>
                      <a:srgbClr val="000000"/>
                    </a:solidFill>
                    <a:latin typeface="ＭＳ Ｐゴシック"/>
                  </a:rPr>
                  <a:t>鉄筋位置における塩化物イオン量（kg/m3）</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7880653"/>
        <c:crossesAt val="0"/>
        <c:crossBetween val="midCat"/>
      </c:valAx>
      <c:spPr>
        <a:solidFill>
          <a:srgbClr val="ffffff"/>
        </a:solidFill>
        <a:ln w="12600">
          <a:solidFill>
            <a:srgbClr val="000000"/>
          </a:solidFill>
          <a:round/>
        </a:ln>
      </c:spPr>
    </c:plotArea>
    <c:legend>
      <c:legendPos val="r"/>
      <c:layout>
        <c:manualLayout>
          <c:xMode val="edge"/>
          <c:yMode val="edge"/>
          <c:x val="0.222370840996489"/>
          <c:y val="0.102036531597733"/>
          <c:w val="0.315582678481859"/>
          <c:h val="0.211106445517531"/>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3344453711426"/>
          <c:y val="0.0531825795644891"/>
          <c:w val="0.877564637197665"/>
          <c:h val="0.866520100502513"/>
        </c:manualLayout>
      </c:layout>
      <c:scatterChart>
        <c:scatterStyle val="lineMarker"/>
        <c:varyColors val="0"/>
        <c:ser>
          <c:idx val="0"/>
          <c:order val="0"/>
          <c:tx>
            <c:strRef>
              <c:f>'橋脚Depd2.0'!$J$4</c:f>
              <c:strCache>
                <c:ptCount val="1"/>
                <c:pt idx="0">
                  <c:v>かぶり160mm</c:v>
                </c:pt>
              </c:strCache>
            </c:strRef>
          </c:tx>
          <c:spPr>
            <a:solidFill>
              <a:srgbClr val="000080"/>
            </a:solidFill>
            <a:ln w="12600">
              <a:solidFill>
                <a:srgbClr val="000080"/>
              </a:solidFill>
              <a:round/>
            </a:ln>
          </c:spPr>
          <c:marker>
            <c:symbol val="circle"/>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橋脚Depd2.0'!$A$5:$A$54</c:f>
              <c:numCache>
                <c:formatCode>General</c:formatCode>
                <c:ptCount val="50"/>
                <c:pt idx="0">
                  <c:v>2</c:v>
                </c:pt>
                <c:pt idx="1">
                  <c:v>4</c:v>
                </c:pt>
                <c:pt idx="2">
                  <c:v>6</c:v>
                </c:pt>
                <c:pt idx="3">
                  <c:v>8</c:v>
                </c:pt>
                <c:pt idx="4">
                  <c:v>10</c:v>
                </c:pt>
                <c:pt idx="5">
                  <c:v>12</c:v>
                </c:pt>
                <c:pt idx="6">
                  <c:v>14</c:v>
                </c:pt>
                <c:pt idx="7">
                  <c:v>16</c:v>
                </c:pt>
                <c:pt idx="8">
                  <c:v>18</c:v>
                </c:pt>
                <c:pt idx="9">
                  <c:v>20</c:v>
                </c:pt>
                <c:pt idx="10">
                  <c:v>22</c:v>
                </c:pt>
                <c:pt idx="11">
                  <c:v>24</c:v>
                </c:pt>
                <c:pt idx="12">
                  <c:v>26</c:v>
                </c:pt>
                <c:pt idx="13">
                  <c:v>28</c:v>
                </c:pt>
                <c:pt idx="14">
                  <c:v>30</c:v>
                </c:pt>
                <c:pt idx="15">
                  <c:v>32</c:v>
                </c:pt>
                <c:pt idx="16">
                  <c:v>34</c:v>
                </c:pt>
                <c:pt idx="17">
                  <c:v>36</c:v>
                </c:pt>
                <c:pt idx="18">
                  <c:v>38</c:v>
                </c:pt>
                <c:pt idx="19">
                  <c:v>40</c:v>
                </c:pt>
                <c:pt idx="20">
                  <c:v>42</c:v>
                </c:pt>
                <c:pt idx="21">
                  <c:v>44</c:v>
                </c:pt>
                <c:pt idx="22">
                  <c:v>46</c:v>
                </c:pt>
                <c:pt idx="23">
                  <c:v>48</c:v>
                </c:pt>
                <c:pt idx="24">
                  <c:v>50</c:v>
                </c:pt>
                <c:pt idx="25">
                  <c:v>52</c:v>
                </c:pt>
                <c:pt idx="26">
                  <c:v>54</c:v>
                </c:pt>
                <c:pt idx="27">
                  <c:v>56</c:v>
                </c:pt>
                <c:pt idx="28">
                  <c:v>58</c:v>
                </c:pt>
                <c:pt idx="29">
                  <c:v>60</c:v>
                </c:pt>
                <c:pt idx="30">
                  <c:v>62</c:v>
                </c:pt>
                <c:pt idx="31">
                  <c:v>64</c:v>
                </c:pt>
                <c:pt idx="32">
                  <c:v>66</c:v>
                </c:pt>
                <c:pt idx="33">
                  <c:v>68</c:v>
                </c:pt>
                <c:pt idx="34">
                  <c:v>70</c:v>
                </c:pt>
                <c:pt idx="35">
                  <c:v>72</c:v>
                </c:pt>
                <c:pt idx="36">
                  <c:v>74</c:v>
                </c:pt>
                <c:pt idx="37">
                  <c:v>76</c:v>
                </c:pt>
                <c:pt idx="38">
                  <c:v>78</c:v>
                </c:pt>
                <c:pt idx="39">
                  <c:v>80</c:v>
                </c:pt>
                <c:pt idx="40">
                  <c:v>82</c:v>
                </c:pt>
                <c:pt idx="41">
                  <c:v>84</c:v>
                </c:pt>
                <c:pt idx="42">
                  <c:v>86</c:v>
                </c:pt>
                <c:pt idx="43">
                  <c:v>88</c:v>
                </c:pt>
                <c:pt idx="44">
                  <c:v>90</c:v>
                </c:pt>
                <c:pt idx="45">
                  <c:v>92</c:v>
                </c:pt>
                <c:pt idx="46">
                  <c:v>94</c:v>
                </c:pt>
                <c:pt idx="47">
                  <c:v>96</c:v>
                </c:pt>
                <c:pt idx="48">
                  <c:v>98</c:v>
                </c:pt>
                <c:pt idx="49">
                  <c:v>100</c:v>
                </c:pt>
              </c:numCache>
            </c:numRef>
          </c:xVal>
          <c:yVal>
            <c:numRef>
              <c:f>'橋脚Depd2.0'!$J$5:$J$54</c:f>
              <c:numCache>
                <c:formatCode>General</c:formatCode>
                <c:ptCount val="50"/>
                <c:pt idx="0">
                  <c:v>2.78676073575522E-028</c:v>
                </c:pt>
                <c:pt idx="1">
                  <c:v>2.55224586672467E-014</c:v>
                </c:pt>
                <c:pt idx="2">
                  <c:v>1.24937818433587E-009</c:v>
                </c:pt>
                <c:pt idx="3">
                  <c:v>2.87452089260182E-007</c:v>
                </c:pt>
                <c:pt idx="4">
                  <c:v>7.68324161353017E-006</c:v>
                </c:pt>
                <c:pt idx="5">
                  <c:v>6.97041209097992E-005</c:v>
                </c:pt>
                <c:pt idx="6">
                  <c:v>0.000340250606115842</c:v>
                </c:pt>
                <c:pt idx="7">
                  <c:v>0.00112583705928218</c:v>
                </c:pt>
                <c:pt idx="8">
                  <c:v>0.00287184433407764</c:v>
                </c:pt>
                <c:pt idx="9">
                  <c:v>0.00610189442098025</c:v>
                </c:pt>
                <c:pt idx="10">
                  <c:v>0.0113456493026816</c:v>
                </c:pt>
                <c:pt idx="11">
                  <c:v>0.019080330575884</c:v>
                </c:pt>
                <c:pt idx="12">
                  <c:v>0.0296948108742639</c:v>
                </c:pt>
                <c:pt idx="13">
                  <c:v>0.0434745837690609</c:v>
                </c:pt>
                <c:pt idx="14">
                  <c:v>0.0606018923825159</c:v>
                </c:pt>
                <c:pt idx="15">
                  <c:v>0.0811650673658504</c:v>
                </c:pt>
                <c:pt idx="16">
                  <c:v>0.10517239033751</c:v>
                </c:pt>
                <c:pt idx="17">
                  <c:v>0.132567314401475</c:v>
                </c:pt>
                <c:pt idx="18">
                  <c:v>0.163243142369225</c:v>
                </c:pt>
                <c:pt idx="19">
                  <c:v>0.197056172117203</c:v>
                </c:pt>
                <c:pt idx="20">
                  <c:v>0.233836907238516</c:v>
                </c:pt>
                <c:pt idx="21">
                  <c:v>0.27339928115413</c:v>
                </c:pt>
                <c:pt idx="22">
                  <c:v>0.315548031331363</c:v>
                </c:pt>
                <c:pt idx="23">
                  <c:v>0.360084446827767</c:v>
                </c:pt>
                <c:pt idx="24">
                  <c:v>0.406810738603058</c:v>
                </c:pt>
                <c:pt idx="25">
                  <c:v>0.455533275074129</c:v>
                </c:pt>
                <c:pt idx="26">
                  <c:v>0.506064902086966</c:v>
                </c:pt>
                <c:pt idx="27">
                  <c:v>0.558226536815785</c:v>
                </c:pt>
                <c:pt idx="28">
                  <c:v>0.611848194645652</c:v>
                </c:pt>
                <c:pt idx="29">
                  <c:v>0.666769579716928</c:v>
                </c:pt>
                <c:pt idx="30">
                  <c:v>0.72284034477351</c:v>
                </c:pt>
                <c:pt idx="31">
                  <c:v>0.779920104621844</c:v>
                </c:pt>
                <c:pt idx="32">
                  <c:v>0.837878269752295</c:v>
                </c:pt>
                <c:pt idx="33">
                  <c:v>0.896593752148326</c:v>
                </c:pt>
                <c:pt idx="34">
                  <c:v>0.955954583576401</c:v>
                </c:pt>
                <c:pt idx="35">
                  <c:v>1.01585747726826</c:v>
                </c:pt>
                <c:pt idx="36">
                  <c:v>1.07620735646781</c:v>
                </c:pt>
                <c:pt idx="37">
                  <c:v>1.13691686745659</c:v>
                </c:pt>
                <c:pt idx="38">
                  <c:v>1.19790589008864</c:v>
                </c:pt>
                <c:pt idx="39">
                  <c:v>1.25910105530061</c:v>
                </c:pt>
                <c:pt idx="40">
                  <c:v>1.32043527630861</c:v>
                </c:pt>
                <c:pt idx="41">
                  <c:v>1.38184729808753</c:v>
                </c:pt>
                <c:pt idx="42">
                  <c:v>1.44328126811646</c:v>
                </c:pt>
                <c:pt idx="43">
                  <c:v>1.50468633015542</c:v>
                </c:pt>
                <c:pt idx="44">
                  <c:v>1.5660162419073</c:v>
                </c:pt>
                <c:pt idx="45">
                  <c:v>1.62722901674645</c:v>
                </c:pt>
                <c:pt idx="46">
                  <c:v>1.6882865892074</c:v>
                </c:pt>
                <c:pt idx="47">
                  <c:v>1.74915450358124</c:v>
                </c:pt>
                <c:pt idx="48">
                  <c:v>1.80980162473011</c:v>
                </c:pt>
                <c:pt idx="49">
                  <c:v>1.87019987007583</c:v>
                </c:pt>
              </c:numCache>
            </c:numRef>
          </c:yVal>
          <c:smooth val="0"/>
        </c:ser>
        <c:ser>
          <c:idx val="1"/>
          <c:order val="1"/>
          <c:tx>
            <c:strRef>
              <c:f>'橋脚Depd2.0'!$K$4</c:f>
              <c:strCache>
                <c:ptCount val="1"/>
                <c:pt idx="0">
                  <c:v>かぶり170mm</c:v>
                </c:pt>
              </c:strCache>
            </c:strRef>
          </c:tx>
          <c:spPr>
            <a:solidFill>
              <a:srgbClr val="ff00ff"/>
            </a:solidFill>
            <a:ln w="12600">
              <a:solidFill>
                <a:srgbClr val="ff00ff"/>
              </a:solidFill>
              <a:round/>
            </a:ln>
          </c:spPr>
          <c:marker>
            <c:symbol val="triangle"/>
            <c:size val="8"/>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橋脚Depd2.0'!$A$5:$A$54</c:f>
              <c:numCache>
                <c:formatCode>General</c:formatCode>
                <c:ptCount val="50"/>
                <c:pt idx="0">
                  <c:v>2</c:v>
                </c:pt>
                <c:pt idx="1">
                  <c:v>4</c:v>
                </c:pt>
                <c:pt idx="2">
                  <c:v>6</c:v>
                </c:pt>
                <c:pt idx="3">
                  <c:v>8</c:v>
                </c:pt>
                <c:pt idx="4">
                  <c:v>10</c:v>
                </c:pt>
                <c:pt idx="5">
                  <c:v>12</c:v>
                </c:pt>
                <c:pt idx="6">
                  <c:v>14</c:v>
                </c:pt>
                <c:pt idx="7">
                  <c:v>16</c:v>
                </c:pt>
                <c:pt idx="8">
                  <c:v>18</c:v>
                </c:pt>
                <c:pt idx="9">
                  <c:v>20</c:v>
                </c:pt>
                <c:pt idx="10">
                  <c:v>22</c:v>
                </c:pt>
                <c:pt idx="11">
                  <c:v>24</c:v>
                </c:pt>
                <c:pt idx="12">
                  <c:v>26</c:v>
                </c:pt>
                <c:pt idx="13">
                  <c:v>28</c:v>
                </c:pt>
                <c:pt idx="14">
                  <c:v>30</c:v>
                </c:pt>
                <c:pt idx="15">
                  <c:v>32</c:v>
                </c:pt>
                <c:pt idx="16">
                  <c:v>34</c:v>
                </c:pt>
                <c:pt idx="17">
                  <c:v>36</c:v>
                </c:pt>
                <c:pt idx="18">
                  <c:v>38</c:v>
                </c:pt>
                <c:pt idx="19">
                  <c:v>40</c:v>
                </c:pt>
                <c:pt idx="20">
                  <c:v>42</c:v>
                </c:pt>
                <c:pt idx="21">
                  <c:v>44</c:v>
                </c:pt>
                <c:pt idx="22">
                  <c:v>46</c:v>
                </c:pt>
                <c:pt idx="23">
                  <c:v>48</c:v>
                </c:pt>
                <c:pt idx="24">
                  <c:v>50</c:v>
                </c:pt>
                <c:pt idx="25">
                  <c:v>52</c:v>
                </c:pt>
                <c:pt idx="26">
                  <c:v>54</c:v>
                </c:pt>
                <c:pt idx="27">
                  <c:v>56</c:v>
                </c:pt>
                <c:pt idx="28">
                  <c:v>58</c:v>
                </c:pt>
                <c:pt idx="29">
                  <c:v>60</c:v>
                </c:pt>
                <c:pt idx="30">
                  <c:v>62</c:v>
                </c:pt>
                <c:pt idx="31">
                  <c:v>64</c:v>
                </c:pt>
                <c:pt idx="32">
                  <c:v>66</c:v>
                </c:pt>
                <c:pt idx="33">
                  <c:v>68</c:v>
                </c:pt>
                <c:pt idx="34">
                  <c:v>70</c:v>
                </c:pt>
                <c:pt idx="35">
                  <c:v>72</c:v>
                </c:pt>
                <c:pt idx="36">
                  <c:v>74</c:v>
                </c:pt>
                <c:pt idx="37">
                  <c:v>76</c:v>
                </c:pt>
                <c:pt idx="38">
                  <c:v>78</c:v>
                </c:pt>
                <c:pt idx="39">
                  <c:v>80</c:v>
                </c:pt>
                <c:pt idx="40">
                  <c:v>82</c:v>
                </c:pt>
                <c:pt idx="41">
                  <c:v>84</c:v>
                </c:pt>
                <c:pt idx="42">
                  <c:v>86</c:v>
                </c:pt>
                <c:pt idx="43">
                  <c:v>88</c:v>
                </c:pt>
                <c:pt idx="44">
                  <c:v>90</c:v>
                </c:pt>
                <c:pt idx="45">
                  <c:v>92</c:v>
                </c:pt>
                <c:pt idx="46">
                  <c:v>94</c:v>
                </c:pt>
                <c:pt idx="47">
                  <c:v>96</c:v>
                </c:pt>
                <c:pt idx="48">
                  <c:v>98</c:v>
                </c:pt>
                <c:pt idx="49">
                  <c:v>100</c:v>
                </c:pt>
              </c:numCache>
            </c:numRef>
          </c:xVal>
          <c:yVal>
            <c:numRef>
              <c:f>'橋脚Depd2.0'!$K$5:$K$54</c:f>
              <c:numCache>
                <c:formatCode>General</c:formatCode>
                <c:ptCount val="50"/>
                <c:pt idx="0">
                  <c:v>7.20421525670449E-032</c:v>
                </c:pt>
                <c:pt idx="1">
                  <c:v>3.98603239687401E-016</c:v>
                </c:pt>
                <c:pt idx="2">
                  <c:v>7.66011557020013E-011</c:v>
                </c:pt>
                <c:pt idx="3">
                  <c:v>3.49312697851397E-008</c:v>
                </c:pt>
                <c:pt idx="4">
                  <c:v>1.40787935461154E-006</c:v>
                </c:pt>
                <c:pt idx="5">
                  <c:v>1.67987551175751E-005</c:v>
                </c:pt>
                <c:pt idx="6">
                  <c:v>9.97429244132634E-005</c:v>
                </c:pt>
                <c:pt idx="7">
                  <c:v>0.000382306117371976</c:v>
                </c:pt>
                <c:pt idx="8">
                  <c:v>0.00109346469887124</c:v>
                </c:pt>
                <c:pt idx="9">
                  <c:v>0.00254632167511923</c:v>
                </c:pt>
                <c:pt idx="10">
                  <c:v>0.00510361796940659</c:v>
                </c:pt>
                <c:pt idx="11">
                  <c:v>0.00913755349590464</c:v>
                </c:pt>
                <c:pt idx="12">
                  <c:v>0.0149954944150897</c:v>
                </c:pt>
                <c:pt idx="13">
                  <c:v>0.0229764469640734</c:v>
                </c:pt>
                <c:pt idx="14">
                  <c:v>0.033318441012372</c:v>
                </c:pt>
                <c:pt idx="15">
                  <c:v>0.0461947060504935</c:v>
                </c:pt>
                <c:pt idx="16">
                  <c:v>0.0617159494124852</c:v>
                </c:pt>
                <c:pt idx="17">
                  <c:v>0.0799363185072492</c:v>
                </c:pt>
                <c:pt idx="18">
                  <c:v>0.100861193865123</c:v>
                </c:pt>
                <c:pt idx="19">
                  <c:v>0.124455535836107</c:v>
                </c:pt>
                <c:pt idx="20">
                  <c:v>0.150651983055661</c:v>
                </c:pt>
                <c:pt idx="21">
                  <c:v>0.179358251394958</c:v>
                </c:pt>
                <c:pt idx="22">
                  <c:v>0.210463621488907</c:v>
                </c:pt>
                <c:pt idx="23">
                  <c:v>0.243844455836204</c:v>
                </c:pt>
                <c:pt idx="24">
                  <c:v>0.279368777333993</c:v>
                </c:pt>
                <c:pt idx="25">
                  <c:v>0.316899989974119</c:v>
                </c:pt>
                <c:pt idx="26">
                  <c:v>0.356299844225834</c:v>
                </c:pt>
                <c:pt idx="27">
                  <c:v>0.397430754859209</c:v>
                </c:pt>
                <c:pt idx="28">
                  <c:v>0.440157574685511</c:v>
                </c:pt>
                <c:pt idx="29">
                  <c:v>0.484348918478406</c:v>
                </c:pt>
                <c:pt idx="30">
                  <c:v>0.529878120043479</c:v>
                </c:pt>
                <c:pt idx="31">
                  <c:v>0.57662389372129</c:v>
                </c:pt>
                <c:pt idx="32">
                  <c:v>0.624470760490198</c:v>
                </c:pt>
                <c:pt idx="33">
                  <c:v>0.673309288756527</c:v>
                </c:pt>
                <c:pt idx="34">
                  <c:v>0.7230361910699</c:v>
                </c:pt>
                <c:pt idx="35">
                  <c:v>0.773554310401236</c:v>
                </c:pt>
                <c:pt idx="36">
                  <c:v>0.824772523198395</c:v>
                </c:pt>
                <c:pt idx="37">
                  <c:v>0.876605581073383</c:v>
                </c:pt>
                <c:pt idx="38">
                  <c:v>0.928973908542951</c:v>
                </c:pt>
                <c:pt idx="39">
                  <c:v>0.981803370608724</c:v>
                </c:pt>
                <c:pt idx="40">
                  <c:v>1.03502502099998</c:v>
                </c:pt>
                <c:pt idx="41">
                  <c:v>1.08857483950113</c:v>
                </c:pt>
                <c:pt idx="42">
                  <c:v>1.14239346485002</c:v>
                </c:pt>
                <c:pt idx="43">
                  <c:v>1.19642592813989</c:v>
                </c:pt>
                <c:pt idx="44">
                  <c:v>1.25062139041769</c:v>
                </c:pt>
                <c:pt idx="45">
                  <c:v>1.30493288718528</c:v>
                </c:pt>
                <c:pt idx="46">
                  <c:v>1.35931708173154</c:v>
                </c:pt>
                <c:pt idx="47">
                  <c:v>1.4137340286105</c:v>
                </c:pt>
                <c:pt idx="48">
                  <c:v>1.46814694810301</c:v>
                </c:pt>
                <c:pt idx="49">
                  <c:v>1.52252201212901</c:v>
                </c:pt>
              </c:numCache>
            </c:numRef>
          </c:yVal>
          <c:smooth val="0"/>
        </c:ser>
        <c:ser>
          <c:idx val="2"/>
          <c:order val="2"/>
          <c:tx>
            <c:strRef>
              <c:f>'橋脚Depd2.0'!$L$4</c:f>
              <c:strCache>
                <c:ptCount val="1"/>
                <c:pt idx="0">
                  <c:v>かぶり180mm</c:v>
                </c:pt>
              </c:strCache>
            </c:strRef>
          </c:tx>
          <c:spPr>
            <a:solidFill>
              <a:srgbClr val="00ff00"/>
            </a:solidFill>
            <a:ln w="12600">
              <a:solidFill>
                <a:srgbClr val="00ff00"/>
              </a:solidFill>
              <a:round/>
            </a:ln>
          </c:spPr>
          <c:marker>
            <c:symbol val="square"/>
            <c:size val="8"/>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橋脚Depd2.0'!$A$5:$A$54</c:f>
              <c:numCache>
                <c:formatCode>General</c:formatCode>
                <c:ptCount val="50"/>
                <c:pt idx="0">
                  <c:v>2</c:v>
                </c:pt>
                <c:pt idx="1">
                  <c:v>4</c:v>
                </c:pt>
                <c:pt idx="2">
                  <c:v>6</c:v>
                </c:pt>
                <c:pt idx="3">
                  <c:v>8</c:v>
                </c:pt>
                <c:pt idx="4">
                  <c:v>10</c:v>
                </c:pt>
                <c:pt idx="5">
                  <c:v>12</c:v>
                </c:pt>
                <c:pt idx="6">
                  <c:v>14</c:v>
                </c:pt>
                <c:pt idx="7">
                  <c:v>16</c:v>
                </c:pt>
                <c:pt idx="8">
                  <c:v>18</c:v>
                </c:pt>
                <c:pt idx="9">
                  <c:v>20</c:v>
                </c:pt>
                <c:pt idx="10">
                  <c:v>22</c:v>
                </c:pt>
                <c:pt idx="11">
                  <c:v>24</c:v>
                </c:pt>
                <c:pt idx="12">
                  <c:v>26</c:v>
                </c:pt>
                <c:pt idx="13">
                  <c:v>28</c:v>
                </c:pt>
                <c:pt idx="14">
                  <c:v>30</c:v>
                </c:pt>
                <c:pt idx="15">
                  <c:v>32</c:v>
                </c:pt>
                <c:pt idx="16">
                  <c:v>34</c:v>
                </c:pt>
                <c:pt idx="17">
                  <c:v>36</c:v>
                </c:pt>
                <c:pt idx="18">
                  <c:v>38</c:v>
                </c:pt>
                <c:pt idx="19">
                  <c:v>40</c:v>
                </c:pt>
                <c:pt idx="20">
                  <c:v>42</c:v>
                </c:pt>
                <c:pt idx="21">
                  <c:v>44</c:v>
                </c:pt>
                <c:pt idx="22">
                  <c:v>46</c:v>
                </c:pt>
                <c:pt idx="23">
                  <c:v>48</c:v>
                </c:pt>
                <c:pt idx="24">
                  <c:v>50</c:v>
                </c:pt>
                <c:pt idx="25">
                  <c:v>52</c:v>
                </c:pt>
                <c:pt idx="26">
                  <c:v>54</c:v>
                </c:pt>
                <c:pt idx="27">
                  <c:v>56</c:v>
                </c:pt>
                <c:pt idx="28">
                  <c:v>58</c:v>
                </c:pt>
                <c:pt idx="29">
                  <c:v>60</c:v>
                </c:pt>
                <c:pt idx="30">
                  <c:v>62</c:v>
                </c:pt>
                <c:pt idx="31">
                  <c:v>64</c:v>
                </c:pt>
                <c:pt idx="32">
                  <c:v>66</c:v>
                </c:pt>
                <c:pt idx="33">
                  <c:v>68</c:v>
                </c:pt>
                <c:pt idx="34">
                  <c:v>70</c:v>
                </c:pt>
                <c:pt idx="35">
                  <c:v>72</c:v>
                </c:pt>
                <c:pt idx="36">
                  <c:v>74</c:v>
                </c:pt>
                <c:pt idx="37">
                  <c:v>76</c:v>
                </c:pt>
                <c:pt idx="38">
                  <c:v>78</c:v>
                </c:pt>
                <c:pt idx="39">
                  <c:v>80</c:v>
                </c:pt>
                <c:pt idx="40">
                  <c:v>82</c:v>
                </c:pt>
                <c:pt idx="41">
                  <c:v>84</c:v>
                </c:pt>
                <c:pt idx="42">
                  <c:v>86</c:v>
                </c:pt>
                <c:pt idx="43">
                  <c:v>88</c:v>
                </c:pt>
                <c:pt idx="44">
                  <c:v>90</c:v>
                </c:pt>
                <c:pt idx="45">
                  <c:v>92</c:v>
                </c:pt>
                <c:pt idx="46">
                  <c:v>94</c:v>
                </c:pt>
                <c:pt idx="47">
                  <c:v>96</c:v>
                </c:pt>
                <c:pt idx="48">
                  <c:v>98</c:v>
                </c:pt>
                <c:pt idx="49">
                  <c:v>100</c:v>
                </c:pt>
              </c:numCache>
            </c:numRef>
          </c:xVal>
          <c:yVal>
            <c:numRef>
              <c:f>'橋脚Depd2.0'!$L$5:$L$54</c:f>
              <c:numCache>
                <c:formatCode>General</c:formatCode>
                <c:ptCount val="50"/>
                <c:pt idx="0">
                  <c:v>1.1367558779625E-035</c:v>
                </c:pt>
                <c:pt idx="1">
                  <c:v>4.87107781632967E-018</c:v>
                </c:pt>
                <c:pt idx="2">
                  <c:v>3.99180531543792E-012</c:v>
                </c:pt>
                <c:pt idx="3">
                  <c:v>3.76009790779843E-009</c:v>
                </c:pt>
                <c:pt idx="4">
                  <c:v>2.34247016166838E-007</c:v>
                </c:pt>
                <c:pt idx="5">
                  <c:v>3.73715249659611E-006</c:v>
                </c:pt>
                <c:pt idx="6">
                  <c:v>2.73095638888988E-005</c:v>
                </c:pt>
                <c:pt idx="7">
                  <c:v>0.000122325897826749</c:v>
                </c:pt>
                <c:pt idx="8">
                  <c:v>0.000394991418068166</c:v>
                </c:pt>
                <c:pt idx="9">
                  <c:v>0.0010136096857626</c:v>
                </c:pt>
                <c:pt idx="10">
                  <c:v>0.00219974025935474</c:v>
                </c:pt>
                <c:pt idx="11">
                  <c:v>0.00420851081894032</c:v>
                </c:pt>
                <c:pt idx="12">
                  <c:v>0.00730559099703264</c:v>
                </c:pt>
                <c:pt idx="13">
                  <c:v>0.0117464901906526</c:v>
                </c:pt>
                <c:pt idx="14">
                  <c:v>0.01776100244902</c:v>
                </c:pt>
                <c:pt idx="15">
                  <c:v>0.0255433978405593</c:v>
                </c:pt>
                <c:pt idx="16">
                  <c:v>0.0352476974707584</c:v>
                </c:pt>
                <c:pt idx="17">
                  <c:v>0.0469868672043958</c:v>
                </c:pt>
                <c:pt idx="18">
                  <c:v>0.0608347188575058</c:v>
                </c:pt>
                <c:pt idx="19">
                  <c:v>0.0768294776786877</c:v>
                </c:pt>
                <c:pt idx="20">
                  <c:v>0.0949782138582817</c:v>
                </c:pt>
                <c:pt idx="21">
                  <c:v>0.115261567676664</c:v>
                </c:pt>
                <c:pt idx="22">
                  <c:v>0.137638391461535</c:v>
                </c:pt>
                <c:pt idx="23">
                  <c:v>0.16205007952634</c:v>
                </c:pt>
                <c:pt idx="24">
                  <c:v>0.188424463559479</c:v>
                </c:pt>
                <c:pt idx="25">
                  <c:v>0.216679223324168</c:v>
                </c:pt>
                <c:pt idx="26">
                  <c:v>0.246724809239566</c:v>
                </c:pt>
                <c:pt idx="27">
                  <c:v>0.278466901628393</c:v>
                </c:pt>
                <c:pt idx="28">
                  <c:v>0.31180844684434</c:v>
                </c:pt>
                <c:pt idx="29">
                  <c:v>0.34665131741648</c:v>
                </c:pt>
                <c:pt idx="30">
                  <c:v>0.382897644851183</c:v>
                </c:pt>
                <c:pt idx="31">
                  <c:v>0.42045087196295</c:v>
                </c:pt>
                <c:pt idx="32">
                  <c:v>0.459216568017549</c:v>
                </c:pt>
                <c:pt idx="33">
                  <c:v>0.499103045517679</c:v>
                </c:pt>
                <c:pt idx="34">
                  <c:v>0.540021812747545</c:v>
                </c:pt>
                <c:pt idx="35">
                  <c:v>0.581887891583785</c:v>
                </c:pt>
                <c:pt idx="36">
                  <c:v>0.624620025782337</c:v>
                </c:pt>
                <c:pt idx="37">
                  <c:v>0.668140801066101</c:v>
                </c:pt>
                <c:pt idx="38">
                  <c:v>0.712376694903204</c:v>
                </c:pt>
                <c:pt idx="39">
                  <c:v>0.75725807087682</c:v>
                </c:pt>
                <c:pt idx="40">
                  <c:v>0.802719129978589</c:v>
                </c:pt>
                <c:pt idx="41">
                  <c:v>0.848697828971039</c:v>
                </c:pt>
                <c:pt idx="42">
                  <c:v>0.895135774117322</c:v>
                </c:pt>
                <c:pt idx="43">
                  <c:v>0.941978097026419</c:v>
                </c:pt>
                <c:pt idx="44">
                  <c:v>0.989173318068064</c:v>
                </c:pt>
                <c:pt idx="45">
                  <c:v>1.03667320173652</c:v>
                </c:pt>
                <c:pt idx="46">
                  <c:v>1.08443260745311</c:v>
                </c:pt>
                <c:pt idx="47">
                  <c:v>1.13240933856449</c:v>
                </c:pt>
                <c:pt idx="48">
                  <c:v>1.18056399169209</c:v>
                </c:pt>
                <c:pt idx="49">
                  <c:v>1.22885980809636</c:v>
                </c:pt>
              </c:numCache>
            </c:numRef>
          </c:yVal>
          <c:smooth val="0"/>
        </c:ser>
        <c:ser>
          <c:idx val="3"/>
          <c:order val="3"/>
          <c:tx>
            <c:strRef>
              <c:f>'橋脚Depd2.0'!$M$4</c:f>
              <c:strCache>
                <c:ptCount val="1"/>
                <c:pt idx="0">
                  <c:v>かぶり190mm</c:v>
                </c:pt>
              </c:strCache>
            </c:strRef>
          </c:tx>
          <c:spPr>
            <a:solidFill>
              <a:srgbClr val="00ffff"/>
            </a:solidFill>
            <a:ln w="12600">
              <a:solidFill>
                <a:srgbClr val="00ffff"/>
              </a:solidFill>
              <a:round/>
            </a:ln>
          </c:spPr>
          <c:marker>
            <c:symbol val="diamond"/>
            <c:size val="8"/>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橋脚Depd2.0'!$A$5:$A$54</c:f>
              <c:numCache>
                <c:formatCode>General</c:formatCode>
                <c:ptCount val="50"/>
                <c:pt idx="0">
                  <c:v>2</c:v>
                </c:pt>
                <c:pt idx="1">
                  <c:v>4</c:v>
                </c:pt>
                <c:pt idx="2">
                  <c:v>6</c:v>
                </c:pt>
                <c:pt idx="3">
                  <c:v>8</c:v>
                </c:pt>
                <c:pt idx="4">
                  <c:v>10</c:v>
                </c:pt>
                <c:pt idx="5">
                  <c:v>12</c:v>
                </c:pt>
                <c:pt idx="6">
                  <c:v>14</c:v>
                </c:pt>
                <c:pt idx="7">
                  <c:v>16</c:v>
                </c:pt>
                <c:pt idx="8">
                  <c:v>18</c:v>
                </c:pt>
                <c:pt idx="9">
                  <c:v>20</c:v>
                </c:pt>
                <c:pt idx="10">
                  <c:v>22</c:v>
                </c:pt>
                <c:pt idx="11">
                  <c:v>24</c:v>
                </c:pt>
                <c:pt idx="12">
                  <c:v>26</c:v>
                </c:pt>
                <c:pt idx="13">
                  <c:v>28</c:v>
                </c:pt>
                <c:pt idx="14">
                  <c:v>30</c:v>
                </c:pt>
                <c:pt idx="15">
                  <c:v>32</c:v>
                </c:pt>
                <c:pt idx="16">
                  <c:v>34</c:v>
                </c:pt>
                <c:pt idx="17">
                  <c:v>36</c:v>
                </c:pt>
                <c:pt idx="18">
                  <c:v>38</c:v>
                </c:pt>
                <c:pt idx="19">
                  <c:v>40</c:v>
                </c:pt>
                <c:pt idx="20">
                  <c:v>42</c:v>
                </c:pt>
                <c:pt idx="21">
                  <c:v>44</c:v>
                </c:pt>
                <c:pt idx="22">
                  <c:v>46</c:v>
                </c:pt>
                <c:pt idx="23">
                  <c:v>48</c:v>
                </c:pt>
                <c:pt idx="24">
                  <c:v>50</c:v>
                </c:pt>
                <c:pt idx="25">
                  <c:v>52</c:v>
                </c:pt>
                <c:pt idx="26">
                  <c:v>54</c:v>
                </c:pt>
                <c:pt idx="27">
                  <c:v>56</c:v>
                </c:pt>
                <c:pt idx="28">
                  <c:v>58</c:v>
                </c:pt>
                <c:pt idx="29">
                  <c:v>60</c:v>
                </c:pt>
                <c:pt idx="30">
                  <c:v>62</c:v>
                </c:pt>
                <c:pt idx="31">
                  <c:v>64</c:v>
                </c:pt>
                <c:pt idx="32">
                  <c:v>66</c:v>
                </c:pt>
                <c:pt idx="33">
                  <c:v>68</c:v>
                </c:pt>
                <c:pt idx="34">
                  <c:v>70</c:v>
                </c:pt>
                <c:pt idx="35">
                  <c:v>72</c:v>
                </c:pt>
                <c:pt idx="36">
                  <c:v>74</c:v>
                </c:pt>
                <c:pt idx="37">
                  <c:v>76</c:v>
                </c:pt>
                <c:pt idx="38">
                  <c:v>78</c:v>
                </c:pt>
                <c:pt idx="39">
                  <c:v>80</c:v>
                </c:pt>
                <c:pt idx="40">
                  <c:v>82</c:v>
                </c:pt>
                <c:pt idx="41">
                  <c:v>84</c:v>
                </c:pt>
                <c:pt idx="42">
                  <c:v>86</c:v>
                </c:pt>
                <c:pt idx="43">
                  <c:v>88</c:v>
                </c:pt>
                <c:pt idx="44">
                  <c:v>90</c:v>
                </c:pt>
                <c:pt idx="45">
                  <c:v>92</c:v>
                </c:pt>
                <c:pt idx="46">
                  <c:v>94</c:v>
                </c:pt>
                <c:pt idx="47">
                  <c:v>96</c:v>
                </c:pt>
                <c:pt idx="48">
                  <c:v>98</c:v>
                </c:pt>
                <c:pt idx="49">
                  <c:v>100</c:v>
                </c:pt>
              </c:numCache>
            </c:numRef>
          </c:xVal>
          <c:yVal>
            <c:numRef>
              <c:f>'橋脚Depd2.0'!$M$5:$M$54</c:f>
              <c:numCache>
                <c:formatCode>General</c:formatCode>
                <c:ptCount val="50"/>
                <c:pt idx="0">
                  <c:v>1.09443595011868E-039</c:v>
                </c:pt>
                <c:pt idx="1">
                  <c:v>4.65623194319651E-020</c:v>
                </c:pt>
                <c:pt idx="2">
                  <c:v>1.7675199987513E-013</c:v>
                </c:pt>
                <c:pt idx="3">
                  <c:v>3.58423132051994E-010</c:v>
                </c:pt>
                <c:pt idx="4">
                  <c:v>3.53796557275108E-008</c:v>
                </c:pt>
                <c:pt idx="5">
                  <c:v>7.67253930997355E-007</c:v>
                </c:pt>
                <c:pt idx="6">
                  <c:v>6.98219654206731E-006</c:v>
                </c:pt>
                <c:pt idx="7">
                  <c:v>3.68720527087551E-005</c:v>
                </c:pt>
                <c:pt idx="8">
                  <c:v>0.000135336368818955</c:v>
                </c:pt>
                <c:pt idx="9">
                  <c:v>0.00038481000484148</c:v>
                </c:pt>
                <c:pt idx="10">
                  <c:v>0.000908285162406372</c:v>
                </c:pt>
                <c:pt idx="11">
                  <c:v>0.00186379515928339</c:v>
                </c:pt>
                <c:pt idx="12">
                  <c:v>0.00343308325826419</c:v>
                </c:pt>
                <c:pt idx="13">
                  <c:v>0.00580810359190033</c:v>
                </c:pt>
                <c:pt idx="14">
                  <c:v>0.00917826608854296</c:v>
                </c:pt>
                <c:pt idx="15">
                  <c:v>0.0137200998119374</c:v>
                </c:pt>
                <c:pt idx="16">
                  <c:v>0.0195899355252427</c:v>
                </c:pt>
                <c:pt idx="17">
                  <c:v>0.0269195068194361</c:v>
                </c:pt>
                <c:pt idx="18">
                  <c:v>0.0358140104034249</c:v>
                </c:pt>
                <c:pt idx="19">
                  <c:v>0.0463520460849499</c:v>
                </c:pt>
                <c:pt idx="20">
                  <c:v>0.0585868748476015</c:v>
                </c:pt>
                <c:pt idx="21">
                  <c:v>0.0725485162675466</c:v>
                </c:pt>
                <c:pt idx="22">
                  <c:v>0.0882463094234577</c:v>
                </c:pt>
                <c:pt idx="23">
                  <c:v>0.10567166047465</c:v>
                </c:pt>
                <c:pt idx="24">
                  <c:v>0.124800784624175</c:v>
                </c:pt>
                <c:pt idx="25">
                  <c:v>0.145597317267109</c:v>
                </c:pt>
                <c:pt idx="26">
                  <c:v>0.168014719613182</c:v>
                </c:pt>
                <c:pt idx="27">
                  <c:v>0.191998440439978</c:v>
                </c:pt>
                <c:pt idx="28">
                  <c:v>0.217487820752757</c:v>
                </c:pt>
                <c:pt idx="29">
                  <c:v>0.244417744692143</c:v>
                </c:pt>
                <c:pt idx="30">
                  <c:v>0.272720050319976</c:v>
                </c:pt>
                <c:pt idx="31">
                  <c:v>0.302324719741408</c:v>
                </c:pt>
                <c:pt idx="32">
                  <c:v>0.333160870775498</c:v>
                </c:pt>
                <c:pt idx="33">
                  <c:v>0.365157573095125</c:v>
                </c:pt>
                <c:pt idx="34">
                  <c:v>0.39824451116285</c:v>
                </c:pt>
                <c:pt idx="35">
                  <c:v>0.432352514915952</c:v>
                </c:pt>
                <c:pt idx="36">
                  <c:v>0.4674139773621</c:v>
                </c:pt>
                <c:pt idx="37">
                  <c:v>0.503363176278691</c:v>
                </c:pt>
                <c:pt idx="38">
                  <c:v>0.540136515220562</c:v>
                </c:pt>
                <c:pt idx="39">
                  <c:v>0.577672697129718</c:v>
                </c:pt>
                <c:pt idx="40">
                  <c:v>0.615912842062676</c:v>
                </c:pt>
                <c:pt idx="41">
                  <c:v>0.654800558934331</c:v>
                </c:pt>
                <c:pt idx="42">
                  <c:v>0.694281979731678</c:v>
                </c:pt>
                <c:pt idx="43">
                  <c:v>0.734305763374715</c:v>
                </c:pt>
                <c:pt idx="44">
                  <c:v>0.774823075286764</c:v>
                </c:pt>
                <c:pt idx="45">
                  <c:v>0.815787547769747</c:v>
                </c:pt>
                <c:pt idx="46">
                  <c:v>0.857155225447477</c:v>
                </c:pt>
                <c:pt idx="47">
                  <c:v>0.898884499327042</c:v>
                </c:pt>
                <c:pt idx="48">
                  <c:v>0.940936032420572</c:v>
                </c:pt>
                <c:pt idx="49">
                  <c:v>0.983272679353726</c:v>
                </c:pt>
              </c:numCache>
            </c:numRef>
          </c:yVal>
          <c:smooth val="0"/>
        </c:ser>
        <c:axId val="21061198"/>
        <c:axId val="38023811"/>
      </c:scatterChart>
      <c:valAx>
        <c:axId val="21061198"/>
        <c:scaling>
          <c:orientation val="minMax"/>
        </c:scaling>
        <c:delete val="0"/>
        <c:axPos val="b"/>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年数</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38023811"/>
        <c:crossesAt val="0"/>
        <c:crossBetween val="midCat"/>
      </c:valAx>
      <c:valAx>
        <c:axId val="38023811"/>
        <c:scaling>
          <c:orientation val="minMax"/>
          <c:max val="1.8"/>
        </c:scaling>
        <c:delete val="0"/>
        <c:axPos val="l"/>
        <c:title>
          <c:tx>
            <c:rich>
              <a:bodyPr rot="-5400000"/>
              <a:lstStyle/>
              <a:p>
                <a:pPr>
                  <a:defRPr b="0" sz="1100" spc="-1" strike="noStrike">
                    <a:latin typeface="ＭＳ Ｐゴシック"/>
                  </a:defRPr>
                </a:pPr>
                <a:r>
                  <a:rPr b="0" sz="1100" spc="-1" strike="noStrike">
                    <a:latin typeface="ＭＳ Ｐゴシック"/>
                  </a:rPr>
                  <a:t>鉄筋位置における塩化物イオン量（kg/m3）</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1061198"/>
        <c:crossesAt val="0"/>
        <c:crossBetween val="midCat"/>
      </c:valAx>
      <c:spPr>
        <a:solidFill>
          <a:srgbClr val="ffffff"/>
        </a:solidFill>
        <a:ln w="12600">
          <a:solidFill>
            <a:srgbClr val="000000"/>
          </a:solidFill>
          <a:round/>
        </a:ln>
      </c:spPr>
    </c:plotArea>
    <c:legend>
      <c:legendPos val="r"/>
      <c:layout>
        <c:manualLayout>
          <c:xMode val="edge"/>
          <c:yMode val="edge"/>
          <c:x val="0.219683069224354"/>
          <c:y val="0.100083752093802"/>
          <c:w val="0.33836530442035"/>
          <c:h val="0.210531825795645"/>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6201304129744"/>
          <c:y val="0.0532227587654839"/>
          <c:w val="0.881374352115031"/>
          <c:h val="0.863111484358598"/>
        </c:manualLayout>
      </c:layout>
      <c:scatterChart>
        <c:scatterStyle val="lineMarker"/>
        <c:varyColors val="0"/>
        <c:ser>
          <c:idx val="0"/>
          <c:order val="0"/>
          <c:tx>
            <c:strRef>
              <c:f>'橋脚Depd1.5'!$B$4</c:f>
              <c:strCache>
                <c:ptCount val="1"/>
                <c:pt idx="0">
                  <c:v>かぶり30mm</c:v>
                </c:pt>
              </c:strCache>
            </c:strRef>
          </c:tx>
          <c:spPr>
            <a:solidFill>
              <a:srgbClr val="000080"/>
            </a:solidFill>
            <a:ln w="12600">
              <a:solidFill>
                <a:srgbClr val="000080"/>
              </a:solidFill>
              <a:round/>
            </a:ln>
          </c:spPr>
          <c:marker>
            <c:symbol val="circle"/>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橋脚Depd1.5'!$A$5:$A$54</c:f>
              <c:numCache>
                <c:formatCode>General</c:formatCode>
                <c:ptCount val="50"/>
                <c:pt idx="0">
                  <c:v>2</c:v>
                </c:pt>
                <c:pt idx="1">
                  <c:v>4</c:v>
                </c:pt>
                <c:pt idx="2">
                  <c:v>6</c:v>
                </c:pt>
                <c:pt idx="3">
                  <c:v>8</c:v>
                </c:pt>
                <c:pt idx="4">
                  <c:v>10</c:v>
                </c:pt>
                <c:pt idx="5">
                  <c:v>12</c:v>
                </c:pt>
                <c:pt idx="6">
                  <c:v>14</c:v>
                </c:pt>
                <c:pt idx="7">
                  <c:v>16</c:v>
                </c:pt>
                <c:pt idx="8">
                  <c:v>18</c:v>
                </c:pt>
                <c:pt idx="9">
                  <c:v>20</c:v>
                </c:pt>
                <c:pt idx="10">
                  <c:v>22</c:v>
                </c:pt>
                <c:pt idx="11">
                  <c:v>24</c:v>
                </c:pt>
                <c:pt idx="12">
                  <c:v>26</c:v>
                </c:pt>
                <c:pt idx="13">
                  <c:v>28</c:v>
                </c:pt>
                <c:pt idx="14">
                  <c:v>30</c:v>
                </c:pt>
                <c:pt idx="15">
                  <c:v>32</c:v>
                </c:pt>
                <c:pt idx="16">
                  <c:v>34</c:v>
                </c:pt>
                <c:pt idx="17">
                  <c:v>36</c:v>
                </c:pt>
                <c:pt idx="18">
                  <c:v>38</c:v>
                </c:pt>
                <c:pt idx="19">
                  <c:v>40</c:v>
                </c:pt>
                <c:pt idx="20">
                  <c:v>42</c:v>
                </c:pt>
                <c:pt idx="21">
                  <c:v>44</c:v>
                </c:pt>
                <c:pt idx="22">
                  <c:v>46</c:v>
                </c:pt>
                <c:pt idx="23">
                  <c:v>48</c:v>
                </c:pt>
                <c:pt idx="24">
                  <c:v>50</c:v>
                </c:pt>
                <c:pt idx="25">
                  <c:v>52</c:v>
                </c:pt>
                <c:pt idx="26">
                  <c:v>54</c:v>
                </c:pt>
                <c:pt idx="27">
                  <c:v>56</c:v>
                </c:pt>
                <c:pt idx="28">
                  <c:v>58</c:v>
                </c:pt>
                <c:pt idx="29">
                  <c:v>60</c:v>
                </c:pt>
                <c:pt idx="30">
                  <c:v>62</c:v>
                </c:pt>
                <c:pt idx="31">
                  <c:v>64</c:v>
                </c:pt>
                <c:pt idx="32">
                  <c:v>66</c:v>
                </c:pt>
                <c:pt idx="33">
                  <c:v>68</c:v>
                </c:pt>
                <c:pt idx="34">
                  <c:v>70</c:v>
                </c:pt>
                <c:pt idx="35">
                  <c:v>72</c:v>
                </c:pt>
                <c:pt idx="36">
                  <c:v>74</c:v>
                </c:pt>
                <c:pt idx="37">
                  <c:v>76</c:v>
                </c:pt>
                <c:pt idx="38">
                  <c:v>78</c:v>
                </c:pt>
                <c:pt idx="39">
                  <c:v>80</c:v>
                </c:pt>
                <c:pt idx="40">
                  <c:v>82</c:v>
                </c:pt>
                <c:pt idx="41">
                  <c:v>84</c:v>
                </c:pt>
                <c:pt idx="42">
                  <c:v>86</c:v>
                </c:pt>
                <c:pt idx="43">
                  <c:v>88</c:v>
                </c:pt>
                <c:pt idx="44">
                  <c:v>90</c:v>
                </c:pt>
                <c:pt idx="45">
                  <c:v>92</c:v>
                </c:pt>
                <c:pt idx="46">
                  <c:v>94</c:v>
                </c:pt>
                <c:pt idx="47">
                  <c:v>96</c:v>
                </c:pt>
                <c:pt idx="48">
                  <c:v>98</c:v>
                </c:pt>
                <c:pt idx="49">
                  <c:v>100</c:v>
                </c:pt>
              </c:numCache>
            </c:numRef>
          </c:xVal>
          <c:yVal>
            <c:numRef>
              <c:f>'橋脚Depd1.5'!$B$5:$B$54</c:f>
              <c:numCache>
                <c:formatCode>General</c:formatCode>
                <c:ptCount val="50"/>
                <c:pt idx="0">
                  <c:v>2.20595610864153E-027</c:v>
                </c:pt>
                <c:pt idx="1">
                  <c:v>7.23728339422838E-014</c:v>
                </c:pt>
                <c:pt idx="2">
                  <c:v>2.515770755701E-009</c:v>
                </c:pt>
                <c:pt idx="3">
                  <c:v>4.87711356414065E-007</c:v>
                </c:pt>
                <c:pt idx="4">
                  <c:v>1.17620602367631E-005</c:v>
                </c:pt>
                <c:pt idx="5">
                  <c:v>9.9632605634563E-005</c:v>
                </c:pt>
                <c:pt idx="6">
                  <c:v>0.000463063408541357</c:v>
                </c:pt>
                <c:pt idx="7">
                  <c:v>0.00147681381329089</c:v>
                </c:pt>
                <c:pt idx="8">
                  <c:v>0.00366067116206438</c:v>
                </c:pt>
                <c:pt idx="9">
                  <c:v>0.00760139869543141</c:v>
                </c:pt>
                <c:pt idx="10">
                  <c:v>0.0138704624671297</c:v>
                </c:pt>
                <c:pt idx="11">
                  <c:v>0.0229632597896904</c:v>
                </c:pt>
                <c:pt idx="12">
                  <c:v>0.0352659556338142</c:v>
                </c:pt>
                <c:pt idx="13">
                  <c:v>0.0510453919725015</c:v>
                </c:pt>
                <c:pt idx="14">
                  <c:v>0.0704544535913057</c:v>
                </c:pt>
                <c:pt idx="15">
                  <c:v>0.0935459771405759</c:v>
                </c:pt>
                <c:pt idx="16">
                  <c:v>0.120290180951399</c:v>
                </c:pt>
                <c:pt idx="17">
                  <c:v>0.150592447206022</c:v>
                </c:pt>
                <c:pt idx="18">
                  <c:v>0.184309704627435</c:v>
                </c:pt>
                <c:pt idx="19">
                  <c:v>0.221264609594774</c:v>
                </c:pt>
                <c:pt idx="20">
                  <c:v>0.261257302163162</c:v>
                </c:pt>
                <c:pt idx="21">
                  <c:v>0.304074833743006</c:v>
                </c:pt>
                <c:pt idx="22">
                  <c:v>0.349498518257033</c:v>
                </c:pt>
                <c:pt idx="23">
                  <c:v>0.397309515004834</c:v>
                </c:pt>
                <c:pt idx="24">
                  <c:v>0.447292953095629</c:v>
                </c:pt>
                <c:pt idx="25">
                  <c:v>0.499240881438609</c:v>
                </c:pt>
                <c:pt idx="26">
                  <c:v>0.552954291013638</c:v>
                </c:pt>
                <c:pt idx="27">
                  <c:v>0.608244416467638</c:v>
                </c:pt>
                <c:pt idx="28">
                  <c:v>0.664933486625278</c:v>
                </c:pt>
                <c:pt idx="29">
                  <c:v>0.722855060342672</c:v>
                </c:pt>
                <c:pt idx="30">
                  <c:v>0.781854055913316</c:v>
                </c:pt>
                <c:pt idx="31">
                  <c:v>0.841786558845625</c:v>
                </c:pt>
                <c:pt idx="32">
                  <c:v>0.902519473803969</c:v>
                </c:pt>
                <c:pt idx="33">
                  <c:v>0.963930071240262</c:v>
                </c:pt>
                <c:pt idx="34">
                  <c:v>1.02590546712841</c:v>
                </c:pt>
                <c:pt idx="35">
                  <c:v>1.08834206468337</c:v>
                </c:pt>
                <c:pt idx="36">
                  <c:v>1.15114497950513</c:v>
                </c:pt>
                <c:pt idx="37">
                  <c:v>1.21422746381664</c:v>
                </c:pt>
                <c:pt idx="38">
                  <c:v>1.27751034101831</c:v>
                </c:pt>
                <c:pt idx="39">
                  <c:v>1.34092145837803</c:v>
                </c:pt>
                <c:pt idx="40">
                  <c:v>1.40439516308922</c:v>
                </c:pt>
                <c:pt idx="41">
                  <c:v>1.4678718049796</c:v>
                </c:pt>
                <c:pt idx="42">
                  <c:v>1.53129726769773</c:v>
                </c:pt>
                <c:pt idx="43">
                  <c:v>1.59462252913026</c:v>
                </c:pt>
                <c:pt idx="44">
                  <c:v>1.65780325102247</c:v>
                </c:pt>
                <c:pt idx="45">
                  <c:v>1.72079939721905</c:v>
                </c:pt>
                <c:pt idx="46">
                  <c:v>1.78357487955751</c:v>
                </c:pt>
                <c:pt idx="47">
                  <c:v>1.84609723019156</c:v>
                </c:pt>
                <c:pt idx="48">
                  <c:v>1.90833729896426</c:v>
                </c:pt>
                <c:pt idx="49">
                  <c:v>1.97026897436511</c:v>
                </c:pt>
              </c:numCache>
            </c:numRef>
          </c:yVal>
          <c:smooth val="0"/>
        </c:ser>
        <c:ser>
          <c:idx val="1"/>
          <c:order val="1"/>
          <c:tx>
            <c:strRef>
              <c:f>'橋脚Depd1.5'!$C$4</c:f>
              <c:strCache>
                <c:ptCount val="1"/>
                <c:pt idx="0">
                  <c:v>かぶり40mm</c:v>
                </c:pt>
              </c:strCache>
            </c:strRef>
          </c:tx>
          <c:spPr>
            <a:solidFill>
              <a:srgbClr val="ff00ff"/>
            </a:solidFill>
            <a:ln w="12600">
              <a:solidFill>
                <a:srgbClr val="ff00ff"/>
              </a:solidFill>
              <a:round/>
            </a:ln>
          </c:spPr>
          <c:marker>
            <c:symbol val="triangle"/>
            <c:size val="8"/>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橋脚Depd1.5'!$A$5:$A$54</c:f>
              <c:numCache>
                <c:formatCode>General</c:formatCode>
                <c:ptCount val="50"/>
                <c:pt idx="0">
                  <c:v>2</c:v>
                </c:pt>
                <c:pt idx="1">
                  <c:v>4</c:v>
                </c:pt>
                <c:pt idx="2">
                  <c:v>6</c:v>
                </c:pt>
                <c:pt idx="3">
                  <c:v>8</c:v>
                </c:pt>
                <c:pt idx="4">
                  <c:v>10</c:v>
                </c:pt>
                <c:pt idx="5">
                  <c:v>12</c:v>
                </c:pt>
                <c:pt idx="6">
                  <c:v>14</c:v>
                </c:pt>
                <c:pt idx="7">
                  <c:v>16</c:v>
                </c:pt>
                <c:pt idx="8">
                  <c:v>18</c:v>
                </c:pt>
                <c:pt idx="9">
                  <c:v>20</c:v>
                </c:pt>
                <c:pt idx="10">
                  <c:v>22</c:v>
                </c:pt>
                <c:pt idx="11">
                  <c:v>24</c:v>
                </c:pt>
                <c:pt idx="12">
                  <c:v>26</c:v>
                </c:pt>
                <c:pt idx="13">
                  <c:v>28</c:v>
                </c:pt>
                <c:pt idx="14">
                  <c:v>30</c:v>
                </c:pt>
                <c:pt idx="15">
                  <c:v>32</c:v>
                </c:pt>
                <c:pt idx="16">
                  <c:v>34</c:v>
                </c:pt>
                <c:pt idx="17">
                  <c:v>36</c:v>
                </c:pt>
                <c:pt idx="18">
                  <c:v>38</c:v>
                </c:pt>
                <c:pt idx="19">
                  <c:v>40</c:v>
                </c:pt>
                <c:pt idx="20">
                  <c:v>42</c:v>
                </c:pt>
                <c:pt idx="21">
                  <c:v>44</c:v>
                </c:pt>
                <c:pt idx="22">
                  <c:v>46</c:v>
                </c:pt>
                <c:pt idx="23">
                  <c:v>48</c:v>
                </c:pt>
                <c:pt idx="24">
                  <c:v>50</c:v>
                </c:pt>
                <c:pt idx="25">
                  <c:v>52</c:v>
                </c:pt>
                <c:pt idx="26">
                  <c:v>54</c:v>
                </c:pt>
                <c:pt idx="27">
                  <c:v>56</c:v>
                </c:pt>
                <c:pt idx="28">
                  <c:v>58</c:v>
                </c:pt>
                <c:pt idx="29">
                  <c:v>60</c:v>
                </c:pt>
                <c:pt idx="30">
                  <c:v>62</c:v>
                </c:pt>
                <c:pt idx="31">
                  <c:v>64</c:v>
                </c:pt>
                <c:pt idx="32">
                  <c:v>66</c:v>
                </c:pt>
                <c:pt idx="33">
                  <c:v>68</c:v>
                </c:pt>
                <c:pt idx="34">
                  <c:v>70</c:v>
                </c:pt>
                <c:pt idx="35">
                  <c:v>72</c:v>
                </c:pt>
                <c:pt idx="36">
                  <c:v>74</c:v>
                </c:pt>
                <c:pt idx="37">
                  <c:v>76</c:v>
                </c:pt>
                <c:pt idx="38">
                  <c:v>78</c:v>
                </c:pt>
                <c:pt idx="39">
                  <c:v>80</c:v>
                </c:pt>
                <c:pt idx="40">
                  <c:v>82</c:v>
                </c:pt>
                <c:pt idx="41">
                  <c:v>84</c:v>
                </c:pt>
                <c:pt idx="42">
                  <c:v>86</c:v>
                </c:pt>
                <c:pt idx="43">
                  <c:v>88</c:v>
                </c:pt>
                <c:pt idx="44">
                  <c:v>90</c:v>
                </c:pt>
                <c:pt idx="45">
                  <c:v>92</c:v>
                </c:pt>
                <c:pt idx="46">
                  <c:v>94</c:v>
                </c:pt>
                <c:pt idx="47">
                  <c:v>96</c:v>
                </c:pt>
                <c:pt idx="48">
                  <c:v>98</c:v>
                </c:pt>
                <c:pt idx="49">
                  <c:v>100</c:v>
                </c:pt>
              </c:numCache>
            </c:numRef>
          </c:xVal>
          <c:yVal>
            <c:numRef>
              <c:f>'橋脚Depd1.5'!$C$5:$C$54</c:f>
              <c:numCache>
                <c:formatCode>General</c:formatCode>
                <c:ptCount val="50"/>
                <c:pt idx="0">
                  <c:v>6.48416811897464E-031</c:v>
                </c:pt>
                <c:pt idx="1">
                  <c:v>1.2047390706841E-015</c:v>
                </c:pt>
                <c:pt idx="2">
                  <c:v>1.60902786034817E-010</c:v>
                </c:pt>
                <c:pt idx="3">
                  <c:v>6.11638418562294E-008</c:v>
                </c:pt>
                <c:pt idx="4">
                  <c:v>2.20999141186832E-006</c:v>
                </c:pt>
                <c:pt idx="5">
                  <c:v>2.45157339334174E-005</c:v>
                </c:pt>
                <c:pt idx="6">
                  <c:v>0.00013817233811596</c:v>
                </c:pt>
                <c:pt idx="7">
                  <c:v>0.000509290094842665</c:v>
                </c:pt>
                <c:pt idx="8">
                  <c:v>0.00141298306471627</c:v>
                </c:pt>
                <c:pt idx="9">
                  <c:v>0.00321113461405185</c:v>
                </c:pt>
                <c:pt idx="10">
                  <c:v>0.00630889340317683</c:v>
                </c:pt>
                <c:pt idx="11">
                  <c:v>0.011108941902667</c:v>
                </c:pt>
                <c:pt idx="12">
                  <c:v>0.0179753654135775</c:v>
                </c:pt>
                <c:pt idx="13">
                  <c:v>0.0272109444383379</c:v>
                </c:pt>
                <c:pt idx="14">
                  <c:v>0.0390467749024102</c:v>
                </c:pt>
                <c:pt idx="15">
                  <c:v>0.0536411549529772</c:v>
                </c:pt>
                <c:pt idx="16">
                  <c:v>0.0710844755218476</c:v>
                </c:pt>
                <c:pt idx="17">
                  <c:v>0.0914074171033857</c:v>
                </c:pt>
                <c:pt idx="18">
                  <c:v>0.114590508836918</c:v>
                </c:pt>
                <c:pt idx="19">
                  <c:v>0.140573786046616</c:v>
                </c:pt>
                <c:pt idx="20">
                  <c:v>0.169265805519309</c:v>
                </c:pt>
                <c:pt idx="21">
                  <c:v>0.20055164335295</c:v>
                </c:pt>
                <c:pt idx="22">
                  <c:v>0.234299737425797</c:v>
                </c:pt>
                <c:pt idx="23">
                  <c:v>0.270367579732591</c:v>
                </c:pt>
                <c:pt idx="24">
                  <c:v>0.308606342744057</c:v>
                </c:pt>
                <c:pt idx="25">
                  <c:v>0.348864561245213</c:v>
                </c:pt>
                <c:pt idx="26">
                  <c:v>0.390991002862763</c:v>
                </c:pt>
                <c:pt idx="27">
                  <c:v>0.434836857519771</c:v>
                </c:pt>
                <c:pt idx="28">
                  <c:v>0.48025736534449</c:v>
                </c:pt>
                <c:pt idx="29">
                  <c:v>0.527112988445467</c:v>
                </c:pt>
                <c:pt idx="30">
                  <c:v>0.575270217017549</c:v>
                </c:pt>
                <c:pt idx="31">
                  <c:v>0.624602085894443</c:v>
                </c:pt>
                <c:pt idx="32">
                  <c:v>0.674988464632729</c:v>
                </c:pt>
                <c:pt idx="33">
                  <c:v>0.726316172788812</c:v>
                </c:pt>
                <c:pt idx="34">
                  <c:v>0.778478962275278</c:v>
                </c:pt>
                <c:pt idx="35">
                  <c:v>0.831377400463191</c:v>
                </c:pt>
                <c:pt idx="36">
                  <c:v>0.884918680874597</c:v>
                </c:pt>
                <c:pt idx="37">
                  <c:v>0.93901638270474</c:v>
                </c:pt>
                <c:pt idx="38">
                  <c:v>0.99359019584651</c:v>
                </c:pt>
                <c:pt idx="39">
                  <c:v>1.0485656243939</c:v>
                </c:pt>
                <c:pt idx="40">
                  <c:v>1.1038736786279</c:v>
                </c:pt>
                <c:pt idx="41">
                  <c:v>1.15945056310951</c:v>
                </c:pt>
                <c:pt idx="42">
                  <c:v>1.2152373666104</c:v>
                </c:pt>
                <c:pt idx="43">
                  <c:v>1.27117975811206</c:v>
                </c:pt>
                <c:pt idx="44">
                  <c:v>1.32722769192226</c:v>
                </c:pt>
                <c:pt idx="45">
                  <c:v>1.38333512403174</c:v>
                </c:pt>
                <c:pt idx="46">
                  <c:v>1.43945974111399</c:v>
                </c:pt>
                <c:pt idx="47">
                  <c:v>1.49556270301365</c:v>
                </c:pt>
                <c:pt idx="48">
                  <c:v>1.55160839914368</c:v>
                </c:pt>
                <c:pt idx="49">
                  <c:v>1.60756421888865</c:v>
                </c:pt>
              </c:numCache>
            </c:numRef>
          </c:yVal>
          <c:smooth val="0"/>
        </c:ser>
        <c:ser>
          <c:idx val="2"/>
          <c:order val="2"/>
          <c:tx>
            <c:strRef>
              <c:f>'橋脚Depd1.5'!$D$4</c:f>
              <c:strCache>
                <c:ptCount val="1"/>
                <c:pt idx="0">
                  <c:v>かぶり50mm</c:v>
                </c:pt>
              </c:strCache>
            </c:strRef>
          </c:tx>
          <c:spPr>
            <a:solidFill>
              <a:srgbClr val="00ff00"/>
            </a:solidFill>
            <a:ln w="12600">
              <a:solidFill>
                <a:srgbClr val="00ff00"/>
              </a:solidFill>
              <a:round/>
            </a:ln>
          </c:spPr>
          <c:marker>
            <c:symbol val="square"/>
            <c:size val="8"/>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橋脚Depd1.5'!$A$5:$A$54</c:f>
              <c:numCache>
                <c:formatCode>General</c:formatCode>
                <c:ptCount val="50"/>
                <c:pt idx="0">
                  <c:v>2</c:v>
                </c:pt>
                <c:pt idx="1">
                  <c:v>4</c:v>
                </c:pt>
                <c:pt idx="2">
                  <c:v>6</c:v>
                </c:pt>
                <c:pt idx="3">
                  <c:v>8</c:v>
                </c:pt>
                <c:pt idx="4">
                  <c:v>10</c:v>
                </c:pt>
                <c:pt idx="5">
                  <c:v>12</c:v>
                </c:pt>
                <c:pt idx="6">
                  <c:v>14</c:v>
                </c:pt>
                <c:pt idx="7">
                  <c:v>16</c:v>
                </c:pt>
                <c:pt idx="8">
                  <c:v>18</c:v>
                </c:pt>
                <c:pt idx="9">
                  <c:v>20</c:v>
                </c:pt>
                <c:pt idx="10">
                  <c:v>22</c:v>
                </c:pt>
                <c:pt idx="11">
                  <c:v>24</c:v>
                </c:pt>
                <c:pt idx="12">
                  <c:v>26</c:v>
                </c:pt>
                <c:pt idx="13">
                  <c:v>28</c:v>
                </c:pt>
                <c:pt idx="14">
                  <c:v>30</c:v>
                </c:pt>
                <c:pt idx="15">
                  <c:v>32</c:v>
                </c:pt>
                <c:pt idx="16">
                  <c:v>34</c:v>
                </c:pt>
                <c:pt idx="17">
                  <c:v>36</c:v>
                </c:pt>
                <c:pt idx="18">
                  <c:v>38</c:v>
                </c:pt>
                <c:pt idx="19">
                  <c:v>40</c:v>
                </c:pt>
                <c:pt idx="20">
                  <c:v>42</c:v>
                </c:pt>
                <c:pt idx="21">
                  <c:v>44</c:v>
                </c:pt>
                <c:pt idx="22">
                  <c:v>46</c:v>
                </c:pt>
                <c:pt idx="23">
                  <c:v>48</c:v>
                </c:pt>
                <c:pt idx="24">
                  <c:v>50</c:v>
                </c:pt>
                <c:pt idx="25">
                  <c:v>52</c:v>
                </c:pt>
                <c:pt idx="26">
                  <c:v>54</c:v>
                </c:pt>
                <c:pt idx="27">
                  <c:v>56</c:v>
                </c:pt>
                <c:pt idx="28">
                  <c:v>58</c:v>
                </c:pt>
                <c:pt idx="29">
                  <c:v>60</c:v>
                </c:pt>
                <c:pt idx="30">
                  <c:v>62</c:v>
                </c:pt>
                <c:pt idx="31">
                  <c:v>64</c:v>
                </c:pt>
                <c:pt idx="32">
                  <c:v>66</c:v>
                </c:pt>
                <c:pt idx="33">
                  <c:v>68</c:v>
                </c:pt>
                <c:pt idx="34">
                  <c:v>70</c:v>
                </c:pt>
                <c:pt idx="35">
                  <c:v>72</c:v>
                </c:pt>
                <c:pt idx="36">
                  <c:v>74</c:v>
                </c:pt>
                <c:pt idx="37">
                  <c:v>76</c:v>
                </c:pt>
                <c:pt idx="38">
                  <c:v>78</c:v>
                </c:pt>
                <c:pt idx="39">
                  <c:v>80</c:v>
                </c:pt>
                <c:pt idx="40">
                  <c:v>82</c:v>
                </c:pt>
                <c:pt idx="41">
                  <c:v>84</c:v>
                </c:pt>
                <c:pt idx="42">
                  <c:v>86</c:v>
                </c:pt>
                <c:pt idx="43">
                  <c:v>88</c:v>
                </c:pt>
                <c:pt idx="44">
                  <c:v>90</c:v>
                </c:pt>
                <c:pt idx="45">
                  <c:v>92</c:v>
                </c:pt>
                <c:pt idx="46">
                  <c:v>94</c:v>
                </c:pt>
                <c:pt idx="47">
                  <c:v>96</c:v>
                </c:pt>
                <c:pt idx="48">
                  <c:v>98</c:v>
                </c:pt>
                <c:pt idx="49">
                  <c:v>100</c:v>
                </c:pt>
              </c:numCache>
            </c:numRef>
          </c:xVal>
          <c:yVal>
            <c:numRef>
              <c:f>'橋脚Depd1.5'!$D$5:$D$54</c:f>
              <c:numCache>
                <c:formatCode>General</c:formatCode>
                <c:ptCount val="50"/>
                <c:pt idx="0">
                  <c:v>1.16345273956546E-034</c:v>
                </c:pt>
                <c:pt idx="1">
                  <c:v>1.56933888374227E-017</c:v>
                </c:pt>
                <c:pt idx="2">
                  <c:v>8.74754850131904E-012</c:v>
                </c:pt>
                <c:pt idx="3">
                  <c:v>6.79513058735333E-009</c:v>
                </c:pt>
                <c:pt idx="4">
                  <c:v>3.77067090849971E-007</c:v>
                </c:pt>
                <c:pt idx="5">
                  <c:v>5.56883939053678E-006</c:v>
                </c:pt>
                <c:pt idx="6">
                  <c:v>3.85106504382911E-005</c:v>
                </c:pt>
                <c:pt idx="7">
                  <c:v>0.000165502395183519</c:v>
                </c:pt>
                <c:pt idx="8">
                  <c:v>0.000517462586959454</c:v>
                </c:pt>
                <c:pt idx="9">
                  <c:v>0.00129407040644504</c:v>
                </c:pt>
                <c:pt idx="10">
                  <c:v>0.00274969308349878</c:v>
                </c:pt>
                <c:pt idx="11">
                  <c:v>0.00516879868948285</c:v>
                </c:pt>
                <c:pt idx="12">
                  <c:v>0.00883967821467638</c:v>
                </c:pt>
                <c:pt idx="13">
                  <c:v>0.0140323341920564</c:v>
                </c:pt>
                <c:pt idx="14">
                  <c:v>0.0209829617671201</c:v>
                </c:pt>
                <c:pt idx="15">
                  <c:v>0.0298850744678169</c:v>
                </c:pt>
                <c:pt idx="16">
                  <c:v>0.0408861395861541</c:v>
                </c:pt>
                <c:pt idx="17">
                  <c:v>0.0540882289204657</c:v>
                </c:pt>
                <c:pt idx="18">
                  <c:v>0.0695512784502937</c:v>
                </c:pt>
                <c:pt idx="19">
                  <c:v>0.0872978204315787</c:v>
                </c:pt>
                <c:pt idx="20">
                  <c:v>0.107318355046956</c:v>
                </c:pt>
                <c:pt idx="21">
                  <c:v>0.129576797854505</c:v>
                </c:pt>
                <c:pt idx="22">
                  <c:v>0.154015651309064</c:v>
                </c:pt>
                <c:pt idx="23">
                  <c:v>0.180560703483557</c:v>
                </c:pt>
                <c:pt idx="24">
                  <c:v>0.209125163701327</c:v>
                </c:pt>
                <c:pt idx="25">
                  <c:v>0.239613214172349</c:v>
                </c:pt>
                <c:pt idx="26">
                  <c:v>0.271922999101825</c:v>
                </c:pt>
                <c:pt idx="27">
                  <c:v>0.30594909639277</c:v>
                </c:pt>
                <c:pt idx="28">
                  <c:v>0.3415845282617</c:v>
                </c:pt>
                <c:pt idx="29">
                  <c:v>0.37872237034817</c:v>
                </c:pt>
                <c:pt idx="30">
                  <c:v>0.41725701736719</c:v>
                </c:pt>
                <c:pt idx="31">
                  <c:v>0.45708515914475</c:v>
                </c:pt>
                <c:pt idx="32">
                  <c:v>0.498106515371842</c:v>
                </c:pt>
                <c:pt idx="33">
                  <c:v>0.540224371480657</c:v>
                </c:pt>
                <c:pt idx="34">
                  <c:v>0.583345952210365</c:v>
                </c:pt>
                <c:pt idx="35">
                  <c:v>0.627382663981247</c:v>
                </c:pt>
                <c:pt idx="36">
                  <c:v>0.67225023227914</c:v>
                </c:pt>
                <c:pt idx="37">
                  <c:v>0.717868755918318</c:v>
                </c:pt>
                <c:pt idx="38">
                  <c:v>0.764162696296077</c:v>
                </c:pt>
                <c:pt idx="39">
                  <c:v>0.811060816540734</c:v>
                </c:pt>
                <c:pt idx="40">
                  <c:v>0.858496082735568</c:v>
                </c:pt>
                <c:pt idx="41">
                  <c:v>0.906405537117504</c:v>
                </c:pt>
                <c:pt idx="42">
                  <c:v>0.954730151243994</c:v>
                </c:pt>
                <c:pt idx="43">
                  <c:v>1.0034146655408</c:v>
                </c:pt>
                <c:pt idx="44">
                  <c:v>1.05240742033848</c:v>
                </c:pt>
                <c:pt idx="45">
                  <c:v>1.10166018243284</c:v>
                </c:pt>
                <c:pt idx="46">
                  <c:v>1.15112797032664</c:v>
                </c:pt>
                <c:pt idx="47">
                  <c:v>1.20076888059423</c:v>
                </c:pt>
                <c:pt idx="48">
                  <c:v>1.25054391722958</c:v>
                </c:pt>
                <c:pt idx="49">
                  <c:v>1.30041682536845</c:v>
                </c:pt>
              </c:numCache>
            </c:numRef>
          </c:yVal>
          <c:smooth val="0"/>
        </c:ser>
        <c:ser>
          <c:idx val="3"/>
          <c:order val="3"/>
          <c:tx>
            <c:strRef>
              <c:f>'橋脚Depd1.5'!$E$4</c:f>
              <c:strCache>
                <c:ptCount val="1"/>
                <c:pt idx="0">
                  <c:v>かぶり60mm</c:v>
                </c:pt>
              </c:strCache>
            </c:strRef>
          </c:tx>
          <c:spPr>
            <a:solidFill>
              <a:srgbClr val="00ffff"/>
            </a:solidFill>
            <a:ln w="12600">
              <a:solidFill>
                <a:srgbClr val="00ffff"/>
              </a:solidFill>
              <a:round/>
            </a:ln>
          </c:spPr>
          <c:marker>
            <c:symbol val="diamond"/>
            <c:size val="8"/>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橋脚Depd1.5'!$A$5:$A$54</c:f>
              <c:numCache>
                <c:formatCode>General</c:formatCode>
                <c:ptCount val="50"/>
                <c:pt idx="0">
                  <c:v>2</c:v>
                </c:pt>
                <c:pt idx="1">
                  <c:v>4</c:v>
                </c:pt>
                <c:pt idx="2">
                  <c:v>6</c:v>
                </c:pt>
                <c:pt idx="3">
                  <c:v>8</c:v>
                </c:pt>
                <c:pt idx="4">
                  <c:v>10</c:v>
                </c:pt>
                <c:pt idx="5">
                  <c:v>12</c:v>
                </c:pt>
                <c:pt idx="6">
                  <c:v>14</c:v>
                </c:pt>
                <c:pt idx="7">
                  <c:v>16</c:v>
                </c:pt>
                <c:pt idx="8">
                  <c:v>18</c:v>
                </c:pt>
                <c:pt idx="9">
                  <c:v>20</c:v>
                </c:pt>
                <c:pt idx="10">
                  <c:v>22</c:v>
                </c:pt>
                <c:pt idx="11">
                  <c:v>24</c:v>
                </c:pt>
                <c:pt idx="12">
                  <c:v>26</c:v>
                </c:pt>
                <c:pt idx="13">
                  <c:v>28</c:v>
                </c:pt>
                <c:pt idx="14">
                  <c:v>30</c:v>
                </c:pt>
                <c:pt idx="15">
                  <c:v>32</c:v>
                </c:pt>
                <c:pt idx="16">
                  <c:v>34</c:v>
                </c:pt>
                <c:pt idx="17">
                  <c:v>36</c:v>
                </c:pt>
                <c:pt idx="18">
                  <c:v>38</c:v>
                </c:pt>
                <c:pt idx="19">
                  <c:v>40</c:v>
                </c:pt>
                <c:pt idx="20">
                  <c:v>42</c:v>
                </c:pt>
                <c:pt idx="21">
                  <c:v>44</c:v>
                </c:pt>
                <c:pt idx="22">
                  <c:v>46</c:v>
                </c:pt>
                <c:pt idx="23">
                  <c:v>48</c:v>
                </c:pt>
                <c:pt idx="24">
                  <c:v>50</c:v>
                </c:pt>
                <c:pt idx="25">
                  <c:v>52</c:v>
                </c:pt>
                <c:pt idx="26">
                  <c:v>54</c:v>
                </c:pt>
                <c:pt idx="27">
                  <c:v>56</c:v>
                </c:pt>
                <c:pt idx="28">
                  <c:v>58</c:v>
                </c:pt>
                <c:pt idx="29">
                  <c:v>60</c:v>
                </c:pt>
                <c:pt idx="30">
                  <c:v>62</c:v>
                </c:pt>
                <c:pt idx="31">
                  <c:v>64</c:v>
                </c:pt>
                <c:pt idx="32">
                  <c:v>66</c:v>
                </c:pt>
                <c:pt idx="33">
                  <c:v>68</c:v>
                </c:pt>
                <c:pt idx="34">
                  <c:v>70</c:v>
                </c:pt>
                <c:pt idx="35">
                  <c:v>72</c:v>
                </c:pt>
                <c:pt idx="36">
                  <c:v>74</c:v>
                </c:pt>
                <c:pt idx="37">
                  <c:v>76</c:v>
                </c:pt>
                <c:pt idx="38">
                  <c:v>78</c:v>
                </c:pt>
                <c:pt idx="39">
                  <c:v>80</c:v>
                </c:pt>
                <c:pt idx="40">
                  <c:v>82</c:v>
                </c:pt>
                <c:pt idx="41">
                  <c:v>84</c:v>
                </c:pt>
                <c:pt idx="42">
                  <c:v>86</c:v>
                </c:pt>
                <c:pt idx="43">
                  <c:v>88</c:v>
                </c:pt>
                <c:pt idx="44">
                  <c:v>90</c:v>
                </c:pt>
                <c:pt idx="45">
                  <c:v>92</c:v>
                </c:pt>
                <c:pt idx="46">
                  <c:v>94</c:v>
                </c:pt>
                <c:pt idx="47">
                  <c:v>96</c:v>
                </c:pt>
                <c:pt idx="48">
                  <c:v>98</c:v>
                </c:pt>
                <c:pt idx="49">
                  <c:v>100</c:v>
                </c:pt>
              </c:numCache>
            </c:numRef>
          </c:xVal>
          <c:yVal>
            <c:numRef>
              <c:f>'橋脚Depd1.5'!$E$5:$E$54</c:f>
              <c:numCache>
                <c:formatCode>General</c:formatCode>
                <c:ptCount val="50"/>
                <c:pt idx="0">
                  <c:v>1.27386317395778E-038</c:v>
                </c:pt>
                <c:pt idx="1">
                  <c:v>1.59919082699609E-019</c:v>
                </c:pt>
                <c:pt idx="2">
                  <c:v>4.04112705628794E-013</c:v>
                </c:pt>
                <c:pt idx="3">
                  <c:v>6.68564748762159E-010</c:v>
                </c:pt>
                <c:pt idx="4">
                  <c:v>5.84045157922072E-008</c:v>
                </c:pt>
                <c:pt idx="5">
                  <c:v>1.16747182788267E-006</c:v>
                </c:pt>
                <c:pt idx="6">
                  <c:v>1.00233113580248E-005</c:v>
                </c:pt>
                <c:pt idx="7">
                  <c:v>5.06687073656729E-005</c:v>
                </c:pt>
                <c:pt idx="8">
                  <c:v>0.000179758130656769</c:v>
                </c:pt>
                <c:pt idx="9">
                  <c:v>0.000497391095947039</c:v>
                </c:pt>
                <c:pt idx="10">
                  <c:v>0.0011481389828002</c:v>
                </c:pt>
                <c:pt idx="11">
                  <c:v>0.00231258933035901</c:v>
                </c:pt>
                <c:pt idx="12">
                  <c:v>0.00419323834529531</c:v>
                </c:pt>
                <c:pt idx="13">
                  <c:v>0.00699900655096485</c:v>
                </c:pt>
                <c:pt idx="14">
                  <c:v>0.0109314372853287</c:v>
                </c:pt>
                <c:pt idx="15">
                  <c:v>0.0161741155187257</c:v>
                </c:pt>
                <c:pt idx="16">
                  <c:v>0.0228856675357767</c:v>
                </c:pt>
                <c:pt idx="17">
                  <c:v>0.0311960054635068</c:v>
                </c:pt>
                <c:pt idx="18">
                  <c:v>0.0412051723314111</c:v>
                </c:pt>
                <c:pt idx="19">
                  <c:v>0.0529840821711557</c:v>
                </c:pt>
                <c:pt idx="20">
                  <c:v>0.0665765181253675</c:v>
                </c:pt>
                <c:pt idx="21">
                  <c:v>0.0820018717813506</c:v>
                </c:pt>
                <c:pt idx="22">
                  <c:v>0.0992582347880897</c:v>
                </c:pt>
                <c:pt idx="23">
                  <c:v>0.118325567945924</c:v>
                </c:pt>
                <c:pt idx="24">
                  <c:v>0.139168765648063</c:v>
                </c:pt>
                <c:pt idx="25">
                  <c:v>0.161740504220766</c:v>
                </c:pt>
                <c:pt idx="26">
                  <c:v>0.185983813998697</c:v>
                </c:pt>
                <c:pt idx="27">
                  <c:v>0.211834350580905</c:v>
                </c:pt>
                <c:pt idx="28">
                  <c:v>0.239222364309088</c:v>
                </c:pt>
                <c:pt idx="29">
                  <c:v>0.268074381771617</c:v>
                </c:pt>
                <c:pt idx="30">
                  <c:v>0.298314621621526</c:v>
                </c:pt>
                <c:pt idx="31">
                  <c:v>0.329866171165033</c:v>
                </c:pt>
                <c:pt idx="32">
                  <c:v>0.362651951480563</c:v>
                </c:pt>
                <c:pt idx="33">
                  <c:v>0.396595498311479</c:v>
                </c:pt>
                <c:pt idx="34">
                  <c:v>0.431621584371541</c:v>
                </c:pt>
                <c:pt idx="35">
                  <c:v>0.467656706512264</c:v>
                </c:pt>
                <c:pt idx="36">
                  <c:v>0.504629458759555</c:v>
                </c:pt>
                <c:pt idx="37">
                  <c:v>0.54247080974795</c:v>
                </c:pt>
                <c:pt idx="38">
                  <c:v>0.58111430069622</c:v>
                </c:pt>
                <c:pt idx="39">
                  <c:v>0.620496177853012</c:v>
                </c:pt>
                <c:pt idx="40">
                  <c:v>0.660555471332823</c:v>
                </c:pt>
                <c:pt idx="41">
                  <c:v>0.701234030473516</c:v>
                </c:pt>
                <c:pt idx="42">
                  <c:v>0.742476524274023</c:v>
                </c:pt>
                <c:pt idx="43">
                  <c:v>0.784230414102996</c:v>
                </c:pt>
                <c:pt idx="44">
                  <c:v>0.826445904689147</c:v>
                </c:pt>
                <c:pt idx="45">
                  <c:v>0.869075878392962</c:v>
                </c:pt>
                <c:pt idx="46">
                  <c:v>0.912075816898119</c:v>
                </c:pt>
                <c:pt idx="47">
                  <c:v>0.955403713730563</c:v>
                </c:pt>
                <c:pt idx="48">
                  <c:v>0.999019980396689</c:v>
                </c:pt>
                <c:pt idx="49">
                  <c:v>1.04288734841333</c:v>
                </c:pt>
              </c:numCache>
            </c:numRef>
          </c:yVal>
          <c:smooth val="0"/>
        </c:ser>
        <c:axId val="94318583"/>
        <c:axId val="29668841"/>
      </c:scatterChart>
      <c:valAx>
        <c:axId val="94318583"/>
        <c:scaling>
          <c:orientation val="minMax"/>
        </c:scaling>
        <c:delete val="0"/>
        <c:axPos val="b"/>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年数</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9668841"/>
        <c:crossesAt val="0"/>
        <c:crossBetween val="midCat"/>
      </c:valAx>
      <c:valAx>
        <c:axId val="29668841"/>
        <c:scaling>
          <c:orientation val="minMax"/>
          <c:max val="1.8"/>
        </c:scaling>
        <c:delete val="0"/>
        <c:axPos val="l"/>
        <c:title>
          <c:tx>
            <c:rich>
              <a:bodyPr rot="-5400000"/>
              <a:lstStyle/>
              <a:p>
                <a:pPr>
                  <a:defRPr b="0" sz="1100" spc="-1" strike="noStrike">
                    <a:solidFill>
                      <a:srgbClr val="000000"/>
                    </a:solidFill>
                    <a:latin typeface="ＭＳ Ｐゴシック"/>
                  </a:defRPr>
                </a:pPr>
                <a:r>
                  <a:rPr b="0" sz="1100" spc="-1" strike="noStrike">
                    <a:solidFill>
                      <a:srgbClr val="000000"/>
                    </a:solidFill>
                    <a:latin typeface="ＭＳ Ｐゴシック"/>
                  </a:rPr>
                  <a:t>鉄筋位置における塩化物イオン量（kg/m3）</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4318583"/>
        <c:crossesAt val="0"/>
        <c:crossBetween val="midCat"/>
      </c:valAx>
      <c:spPr>
        <a:solidFill>
          <a:srgbClr val="ffffff"/>
        </a:solidFill>
        <a:ln w="12600">
          <a:solidFill>
            <a:srgbClr val="000000"/>
          </a:solidFill>
          <a:round/>
        </a:ln>
      </c:spPr>
    </c:plotArea>
    <c:legend>
      <c:legendPos val="r"/>
      <c:layout>
        <c:manualLayout>
          <c:xMode val="edge"/>
          <c:yMode val="edge"/>
          <c:x val="0.222370840996489"/>
          <c:y val="0.104136048708797"/>
          <c:w val="0.315582678481859"/>
          <c:h val="0.211106445517531"/>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3344453711426"/>
          <c:y val="0.0531825795644891"/>
          <c:w val="0.877564637197665"/>
          <c:h val="0.865996649916248"/>
        </c:manualLayout>
      </c:layout>
      <c:scatterChart>
        <c:scatterStyle val="lineMarker"/>
        <c:varyColors val="0"/>
        <c:ser>
          <c:idx val="0"/>
          <c:order val="0"/>
          <c:tx>
            <c:strRef>
              <c:f>'橋脚Depd1.5'!$J$4</c:f>
              <c:strCache>
                <c:ptCount val="1"/>
                <c:pt idx="0">
                  <c:v>かぶり160mm</c:v>
                </c:pt>
              </c:strCache>
            </c:strRef>
          </c:tx>
          <c:spPr>
            <a:solidFill>
              <a:srgbClr val="000080"/>
            </a:solidFill>
            <a:ln w="12600">
              <a:solidFill>
                <a:srgbClr val="000080"/>
              </a:solidFill>
              <a:round/>
            </a:ln>
          </c:spPr>
          <c:marker>
            <c:symbol val="circle"/>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橋脚Depd1.5'!$A$5:$A$54</c:f>
              <c:numCache>
                <c:formatCode>General</c:formatCode>
                <c:ptCount val="50"/>
                <c:pt idx="0">
                  <c:v>2</c:v>
                </c:pt>
                <c:pt idx="1">
                  <c:v>4</c:v>
                </c:pt>
                <c:pt idx="2">
                  <c:v>6</c:v>
                </c:pt>
                <c:pt idx="3">
                  <c:v>8</c:v>
                </c:pt>
                <c:pt idx="4">
                  <c:v>10</c:v>
                </c:pt>
                <c:pt idx="5">
                  <c:v>12</c:v>
                </c:pt>
                <c:pt idx="6">
                  <c:v>14</c:v>
                </c:pt>
                <c:pt idx="7">
                  <c:v>16</c:v>
                </c:pt>
                <c:pt idx="8">
                  <c:v>18</c:v>
                </c:pt>
                <c:pt idx="9">
                  <c:v>20</c:v>
                </c:pt>
                <c:pt idx="10">
                  <c:v>22</c:v>
                </c:pt>
                <c:pt idx="11">
                  <c:v>24</c:v>
                </c:pt>
                <c:pt idx="12">
                  <c:v>26</c:v>
                </c:pt>
                <c:pt idx="13">
                  <c:v>28</c:v>
                </c:pt>
                <c:pt idx="14">
                  <c:v>30</c:v>
                </c:pt>
                <c:pt idx="15">
                  <c:v>32</c:v>
                </c:pt>
                <c:pt idx="16">
                  <c:v>34</c:v>
                </c:pt>
                <c:pt idx="17">
                  <c:v>36</c:v>
                </c:pt>
                <c:pt idx="18">
                  <c:v>38</c:v>
                </c:pt>
                <c:pt idx="19">
                  <c:v>40</c:v>
                </c:pt>
                <c:pt idx="20">
                  <c:v>42</c:v>
                </c:pt>
                <c:pt idx="21">
                  <c:v>44</c:v>
                </c:pt>
                <c:pt idx="22">
                  <c:v>46</c:v>
                </c:pt>
                <c:pt idx="23">
                  <c:v>48</c:v>
                </c:pt>
                <c:pt idx="24">
                  <c:v>50</c:v>
                </c:pt>
                <c:pt idx="25">
                  <c:v>52</c:v>
                </c:pt>
                <c:pt idx="26">
                  <c:v>54</c:v>
                </c:pt>
                <c:pt idx="27">
                  <c:v>56</c:v>
                </c:pt>
                <c:pt idx="28">
                  <c:v>58</c:v>
                </c:pt>
                <c:pt idx="29">
                  <c:v>60</c:v>
                </c:pt>
                <c:pt idx="30">
                  <c:v>62</c:v>
                </c:pt>
                <c:pt idx="31">
                  <c:v>64</c:v>
                </c:pt>
                <c:pt idx="32">
                  <c:v>66</c:v>
                </c:pt>
                <c:pt idx="33">
                  <c:v>68</c:v>
                </c:pt>
                <c:pt idx="34">
                  <c:v>70</c:v>
                </c:pt>
                <c:pt idx="35">
                  <c:v>72</c:v>
                </c:pt>
                <c:pt idx="36">
                  <c:v>74</c:v>
                </c:pt>
                <c:pt idx="37">
                  <c:v>76</c:v>
                </c:pt>
                <c:pt idx="38">
                  <c:v>78</c:v>
                </c:pt>
                <c:pt idx="39">
                  <c:v>80</c:v>
                </c:pt>
                <c:pt idx="40">
                  <c:v>82</c:v>
                </c:pt>
                <c:pt idx="41">
                  <c:v>84</c:v>
                </c:pt>
                <c:pt idx="42">
                  <c:v>86</c:v>
                </c:pt>
                <c:pt idx="43">
                  <c:v>88</c:v>
                </c:pt>
                <c:pt idx="44">
                  <c:v>90</c:v>
                </c:pt>
                <c:pt idx="45">
                  <c:v>92</c:v>
                </c:pt>
                <c:pt idx="46">
                  <c:v>94</c:v>
                </c:pt>
                <c:pt idx="47">
                  <c:v>96</c:v>
                </c:pt>
                <c:pt idx="48">
                  <c:v>98</c:v>
                </c:pt>
                <c:pt idx="49">
                  <c:v>100</c:v>
                </c:pt>
              </c:numCache>
            </c:numRef>
          </c:xVal>
          <c:yVal>
            <c:numRef>
              <c:f>'橋脚Depd1.5'!$J$5:$J$54</c:f>
              <c:numCache>
                <c:formatCode>General</c:formatCode>
                <c:ptCount val="50"/>
                <c:pt idx="0">
                  <c:v>2.78676073575522E-028</c:v>
                </c:pt>
                <c:pt idx="1">
                  <c:v>2.55224586672467E-014</c:v>
                </c:pt>
                <c:pt idx="2">
                  <c:v>1.24937818433587E-009</c:v>
                </c:pt>
                <c:pt idx="3">
                  <c:v>2.87452089260182E-007</c:v>
                </c:pt>
                <c:pt idx="4">
                  <c:v>7.68324161353017E-006</c:v>
                </c:pt>
                <c:pt idx="5">
                  <c:v>6.97041209097992E-005</c:v>
                </c:pt>
                <c:pt idx="6">
                  <c:v>0.000340250606115842</c:v>
                </c:pt>
                <c:pt idx="7">
                  <c:v>0.00112583705928218</c:v>
                </c:pt>
                <c:pt idx="8">
                  <c:v>0.00287184433407764</c:v>
                </c:pt>
                <c:pt idx="9">
                  <c:v>0.00610189442098025</c:v>
                </c:pt>
                <c:pt idx="10">
                  <c:v>0.0113456493026816</c:v>
                </c:pt>
                <c:pt idx="11">
                  <c:v>0.019080330575884</c:v>
                </c:pt>
                <c:pt idx="12">
                  <c:v>0.0296948108742639</c:v>
                </c:pt>
                <c:pt idx="13">
                  <c:v>0.0434745837690609</c:v>
                </c:pt>
                <c:pt idx="14">
                  <c:v>0.0606018923825159</c:v>
                </c:pt>
                <c:pt idx="15">
                  <c:v>0.0811650673658504</c:v>
                </c:pt>
                <c:pt idx="16">
                  <c:v>0.10517239033751</c:v>
                </c:pt>
                <c:pt idx="17">
                  <c:v>0.132567314401475</c:v>
                </c:pt>
                <c:pt idx="18">
                  <c:v>0.163243142369225</c:v>
                </c:pt>
                <c:pt idx="19">
                  <c:v>0.197056172117203</c:v>
                </c:pt>
                <c:pt idx="20">
                  <c:v>0.233836907238516</c:v>
                </c:pt>
                <c:pt idx="21">
                  <c:v>0.27339928115413</c:v>
                </c:pt>
                <c:pt idx="22">
                  <c:v>0.315548031331363</c:v>
                </c:pt>
                <c:pt idx="23">
                  <c:v>0.360084446827767</c:v>
                </c:pt>
                <c:pt idx="24">
                  <c:v>0.406810738603058</c:v>
                </c:pt>
                <c:pt idx="25">
                  <c:v>0.455533275074129</c:v>
                </c:pt>
                <c:pt idx="26">
                  <c:v>0.506064902086966</c:v>
                </c:pt>
                <c:pt idx="27">
                  <c:v>0.558226536815785</c:v>
                </c:pt>
                <c:pt idx="28">
                  <c:v>0.611848194645652</c:v>
                </c:pt>
                <c:pt idx="29">
                  <c:v>0.666769579716928</c:v>
                </c:pt>
                <c:pt idx="30">
                  <c:v>0.72284034477351</c:v>
                </c:pt>
                <c:pt idx="31">
                  <c:v>0.779920104621844</c:v>
                </c:pt>
                <c:pt idx="32">
                  <c:v>0.837878269752295</c:v>
                </c:pt>
                <c:pt idx="33">
                  <c:v>0.896593752148326</c:v>
                </c:pt>
                <c:pt idx="34">
                  <c:v>0.955954583576401</c:v>
                </c:pt>
                <c:pt idx="35">
                  <c:v>1.01585747726826</c:v>
                </c:pt>
                <c:pt idx="36">
                  <c:v>1.07620735646781</c:v>
                </c:pt>
                <c:pt idx="37">
                  <c:v>1.13691686745659</c:v>
                </c:pt>
                <c:pt idx="38">
                  <c:v>1.19790589008864</c:v>
                </c:pt>
                <c:pt idx="39">
                  <c:v>1.25910105530061</c:v>
                </c:pt>
                <c:pt idx="40">
                  <c:v>1.32043527630861</c:v>
                </c:pt>
                <c:pt idx="41">
                  <c:v>1.38184729808753</c:v>
                </c:pt>
                <c:pt idx="42">
                  <c:v>1.44328126811646</c:v>
                </c:pt>
                <c:pt idx="43">
                  <c:v>1.50468633015542</c:v>
                </c:pt>
                <c:pt idx="44">
                  <c:v>1.5660162419073</c:v>
                </c:pt>
                <c:pt idx="45">
                  <c:v>1.62722901674645</c:v>
                </c:pt>
                <c:pt idx="46">
                  <c:v>1.6882865892074</c:v>
                </c:pt>
                <c:pt idx="47">
                  <c:v>1.74915450358124</c:v>
                </c:pt>
                <c:pt idx="48">
                  <c:v>1.80980162473011</c:v>
                </c:pt>
                <c:pt idx="49">
                  <c:v>1.87019987007583</c:v>
                </c:pt>
              </c:numCache>
            </c:numRef>
          </c:yVal>
          <c:smooth val="0"/>
        </c:ser>
        <c:ser>
          <c:idx val="1"/>
          <c:order val="1"/>
          <c:tx>
            <c:strRef>
              <c:f>'橋脚Depd1.5'!$K$4</c:f>
              <c:strCache>
                <c:ptCount val="1"/>
                <c:pt idx="0">
                  <c:v>かぶり170mm</c:v>
                </c:pt>
              </c:strCache>
            </c:strRef>
          </c:tx>
          <c:spPr>
            <a:solidFill>
              <a:srgbClr val="ff00ff"/>
            </a:solidFill>
            <a:ln w="12600">
              <a:solidFill>
                <a:srgbClr val="ff00ff"/>
              </a:solidFill>
              <a:round/>
            </a:ln>
          </c:spPr>
          <c:marker>
            <c:symbol val="triangle"/>
            <c:size val="8"/>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橋脚Depd1.5'!$A$5:$A$54</c:f>
              <c:numCache>
                <c:formatCode>General</c:formatCode>
                <c:ptCount val="50"/>
                <c:pt idx="0">
                  <c:v>2</c:v>
                </c:pt>
                <c:pt idx="1">
                  <c:v>4</c:v>
                </c:pt>
                <c:pt idx="2">
                  <c:v>6</c:v>
                </c:pt>
                <c:pt idx="3">
                  <c:v>8</c:v>
                </c:pt>
                <c:pt idx="4">
                  <c:v>10</c:v>
                </c:pt>
                <c:pt idx="5">
                  <c:v>12</c:v>
                </c:pt>
                <c:pt idx="6">
                  <c:v>14</c:v>
                </c:pt>
                <c:pt idx="7">
                  <c:v>16</c:v>
                </c:pt>
                <c:pt idx="8">
                  <c:v>18</c:v>
                </c:pt>
                <c:pt idx="9">
                  <c:v>20</c:v>
                </c:pt>
                <c:pt idx="10">
                  <c:v>22</c:v>
                </c:pt>
                <c:pt idx="11">
                  <c:v>24</c:v>
                </c:pt>
                <c:pt idx="12">
                  <c:v>26</c:v>
                </c:pt>
                <c:pt idx="13">
                  <c:v>28</c:v>
                </c:pt>
                <c:pt idx="14">
                  <c:v>30</c:v>
                </c:pt>
                <c:pt idx="15">
                  <c:v>32</c:v>
                </c:pt>
                <c:pt idx="16">
                  <c:v>34</c:v>
                </c:pt>
                <c:pt idx="17">
                  <c:v>36</c:v>
                </c:pt>
                <c:pt idx="18">
                  <c:v>38</c:v>
                </c:pt>
                <c:pt idx="19">
                  <c:v>40</c:v>
                </c:pt>
                <c:pt idx="20">
                  <c:v>42</c:v>
                </c:pt>
                <c:pt idx="21">
                  <c:v>44</c:v>
                </c:pt>
                <c:pt idx="22">
                  <c:v>46</c:v>
                </c:pt>
                <c:pt idx="23">
                  <c:v>48</c:v>
                </c:pt>
                <c:pt idx="24">
                  <c:v>50</c:v>
                </c:pt>
                <c:pt idx="25">
                  <c:v>52</c:v>
                </c:pt>
                <c:pt idx="26">
                  <c:v>54</c:v>
                </c:pt>
                <c:pt idx="27">
                  <c:v>56</c:v>
                </c:pt>
                <c:pt idx="28">
                  <c:v>58</c:v>
                </c:pt>
                <c:pt idx="29">
                  <c:v>60</c:v>
                </c:pt>
                <c:pt idx="30">
                  <c:v>62</c:v>
                </c:pt>
                <c:pt idx="31">
                  <c:v>64</c:v>
                </c:pt>
                <c:pt idx="32">
                  <c:v>66</c:v>
                </c:pt>
                <c:pt idx="33">
                  <c:v>68</c:v>
                </c:pt>
                <c:pt idx="34">
                  <c:v>70</c:v>
                </c:pt>
                <c:pt idx="35">
                  <c:v>72</c:v>
                </c:pt>
                <c:pt idx="36">
                  <c:v>74</c:v>
                </c:pt>
                <c:pt idx="37">
                  <c:v>76</c:v>
                </c:pt>
                <c:pt idx="38">
                  <c:v>78</c:v>
                </c:pt>
                <c:pt idx="39">
                  <c:v>80</c:v>
                </c:pt>
                <c:pt idx="40">
                  <c:v>82</c:v>
                </c:pt>
                <c:pt idx="41">
                  <c:v>84</c:v>
                </c:pt>
                <c:pt idx="42">
                  <c:v>86</c:v>
                </c:pt>
                <c:pt idx="43">
                  <c:v>88</c:v>
                </c:pt>
                <c:pt idx="44">
                  <c:v>90</c:v>
                </c:pt>
                <c:pt idx="45">
                  <c:v>92</c:v>
                </c:pt>
                <c:pt idx="46">
                  <c:v>94</c:v>
                </c:pt>
                <c:pt idx="47">
                  <c:v>96</c:v>
                </c:pt>
                <c:pt idx="48">
                  <c:v>98</c:v>
                </c:pt>
                <c:pt idx="49">
                  <c:v>100</c:v>
                </c:pt>
              </c:numCache>
            </c:numRef>
          </c:xVal>
          <c:yVal>
            <c:numRef>
              <c:f>'橋脚Depd1.5'!$K$5:$K$54</c:f>
              <c:numCache>
                <c:formatCode>General</c:formatCode>
                <c:ptCount val="50"/>
                <c:pt idx="0">
                  <c:v>7.20421525670449E-032</c:v>
                </c:pt>
                <c:pt idx="1">
                  <c:v>3.98603239687401E-016</c:v>
                </c:pt>
                <c:pt idx="2">
                  <c:v>7.66011557020013E-011</c:v>
                </c:pt>
                <c:pt idx="3">
                  <c:v>3.49312697851397E-008</c:v>
                </c:pt>
                <c:pt idx="4">
                  <c:v>1.40787935461154E-006</c:v>
                </c:pt>
                <c:pt idx="5">
                  <c:v>1.67987551175751E-005</c:v>
                </c:pt>
                <c:pt idx="6">
                  <c:v>9.97429244132634E-005</c:v>
                </c:pt>
                <c:pt idx="7">
                  <c:v>0.000382306117371976</c:v>
                </c:pt>
                <c:pt idx="8">
                  <c:v>0.00109346469887124</c:v>
                </c:pt>
                <c:pt idx="9">
                  <c:v>0.00254632167511923</c:v>
                </c:pt>
                <c:pt idx="10">
                  <c:v>0.00510361796940659</c:v>
                </c:pt>
                <c:pt idx="11">
                  <c:v>0.00913755349590464</c:v>
                </c:pt>
                <c:pt idx="12">
                  <c:v>0.0149954944150897</c:v>
                </c:pt>
                <c:pt idx="13">
                  <c:v>0.0229764469640734</c:v>
                </c:pt>
                <c:pt idx="14">
                  <c:v>0.033318441012372</c:v>
                </c:pt>
                <c:pt idx="15">
                  <c:v>0.0461947060504935</c:v>
                </c:pt>
                <c:pt idx="16">
                  <c:v>0.0617159494124852</c:v>
                </c:pt>
                <c:pt idx="17">
                  <c:v>0.0799363185072492</c:v>
                </c:pt>
                <c:pt idx="18">
                  <c:v>0.100861193865123</c:v>
                </c:pt>
                <c:pt idx="19">
                  <c:v>0.124455535836107</c:v>
                </c:pt>
                <c:pt idx="20">
                  <c:v>0.150651983055661</c:v>
                </c:pt>
                <c:pt idx="21">
                  <c:v>0.179358251394958</c:v>
                </c:pt>
                <c:pt idx="22">
                  <c:v>0.210463621488907</c:v>
                </c:pt>
                <c:pt idx="23">
                  <c:v>0.243844455836204</c:v>
                </c:pt>
                <c:pt idx="24">
                  <c:v>0.279368777333993</c:v>
                </c:pt>
                <c:pt idx="25">
                  <c:v>0.316899989974119</c:v>
                </c:pt>
                <c:pt idx="26">
                  <c:v>0.356299844225834</c:v>
                </c:pt>
                <c:pt idx="27">
                  <c:v>0.397430754859209</c:v>
                </c:pt>
                <c:pt idx="28">
                  <c:v>0.440157574685511</c:v>
                </c:pt>
                <c:pt idx="29">
                  <c:v>0.484348918478406</c:v>
                </c:pt>
                <c:pt idx="30">
                  <c:v>0.529878120043479</c:v>
                </c:pt>
                <c:pt idx="31">
                  <c:v>0.57662389372129</c:v>
                </c:pt>
                <c:pt idx="32">
                  <c:v>0.624470760490198</c:v>
                </c:pt>
                <c:pt idx="33">
                  <c:v>0.673309288756527</c:v>
                </c:pt>
                <c:pt idx="34">
                  <c:v>0.7230361910699</c:v>
                </c:pt>
                <c:pt idx="35">
                  <c:v>0.773554310401236</c:v>
                </c:pt>
                <c:pt idx="36">
                  <c:v>0.824772523198395</c:v>
                </c:pt>
                <c:pt idx="37">
                  <c:v>0.876605581073383</c:v>
                </c:pt>
                <c:pt idx="38">
                  <c:v>0.928973908542951</c:v>
                </c:pt>
                <c:pt idx="39">
                  <c:v>0.981803370608724</c:v>
                </c:pt>
                <c:pt idx="40">
                  <c:v>1.03502502099998</c:v>
                </c:pt>
                <c:pt idx="41">
                  <c:v>1.08857483950113</c:v>
                </c:pt>
                <c:pt idx="42">
                  <c:v>1.14239346485002</c:v>
                </c:pt>
                <c:pt idx="43">
                  <c:v>1.19642592813989</c:v>
                </c:pt>
                <c:pt idx="44">
                  <c:v>1.25062139041769</c:v>
                </c:pt>
                <c:pt idx="45">
                  <c:v>1.30493288718528</c:v>
                </c:pt>
                <c:pt idx="46">
                  <c:v>1.35931708173154</c:v>
                </c:pt>
                <c:pt idx="47">
                  <c:v>1.4137340286105</c:v>
                </c:pt>
                <c:pt idx="48">
                  <c:v>1.46814694810301</c:v>
                </c:pt>
                <c:pt idx="49">
                  <c:v>1.52252201212901</c:v>
                </c:pt>
              </c:numCache>
            </c:numRef>
          </c:yVal>
          <c:smooth val="0"/>
        </c:ser>
        <c:ser>
          <c:idx val="2"/>
          <c:order val="2"/>
          <c:tx>
            <c:strRef>
              <c:f>'橋脚Depd1.5'!$L$4</c:f>
              <c:strCache>
                <c:ptCount val="1"/>
                <c:pt idx="0">
                  <c:v>かぶり180mm</c:v>
                </c:pt>
              </c:strCache>
            </c:strRef>
          </c:tx>
          <c:spPr>
            <a:solidFill>
              <a:srgbClr val="00ff00"/>
            </a:solidFill>
            <a:ln w="12600">
              <a:solidFill>
                <a:srgbClr val="00ff00"/>
              </a:solidFill>
              <a:round/>
            </a:ln>
          </c:spPr>
          <c:marker>
            <c:symbol val="square"/>
            <c:size val="8"/>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橋脚Depd1.5'!$A$5:$A$54</c:f>
              <c:numCache>
                <c:formatCode>General</c:formatCode>
                <c:ptCount val="50"/>
                <c:pt idx="0">
                  <c:v>2</c:v>
                </c:pt>
                <c:pt idx="1">
                  <c:v>4</c:v>
                </c:pt>
                <c:pt idx="2">
                  <c:v>6</c:v>
                </c:pt>
                <c:pt idx="3">
                  <c:v>8</c:v>
                </c:pt>
                <c:pt idx="4">
                  <c:v>10</c:v>
                </c:pt>
                <c:pt idx="5">
                  <c:v>12</c:v>
                </c:pt>
                <c:pt idx="6">
                  <c:v>14</c:v>
                </c:pt>
                <c:pt idx="7">
                  <c:v>16</c:v>
                </c:pt>
                <c:pt idx="8">
                  <c:v>18</c:v>
                </c:pt>
                <c:pt idx="9">
                  <c:v>20</c:v>
                </c:pt>
                <c:pt idx="10">
                  <c:v>22</c:v>
                </c:pt>
                <c:pt idx="11">
                  <c:v>24</c:v>
                </c:pt>
                <c:pt idx="12">
                  <c:v>26</c:v>
                </c:pt>
                <c:pt idx="13">
                  <c:v>28</c:v>
                </c:pt>
                <c:pt idx="14">
                  <c:v>30</c:v>
                </c:pt>
                <c:pt idx="15">
                  <c:v>32</c:v>
                </c:pt>
                <c:pt idx="16">
                  <c:v>34</c:v>
                </c:pt>
                <c:pt idx="17">
                  <c:v>36</c:v>
                </c:pt>
                <c:pt idx="18">
                  <c:v>38</c:v>
                </c:pt>
                <c:pt idx="19">
                  <c:v>40</c:v>
                </c:pt>
                <c:pt idx="20">
                  <c:v>42</c:v>
                </c:pt>
                <c:pt idx="21">
                  <c:v>44</c:v>
                </c:pt>
                <c:pt idx="22">
                  <c:v>46</c:v>
                </c:pt>
                <c:pt idx="23">
                  <c:v>48</c:v>
                </c:pt>
                <c:pt idx="24">
                  <c:v>50</c:v>
                </c:pt>
                <c:pt idx="25">
                  <c:v>52</c:v>
                </c:pt>
                <c:pt idx="26">
                  <c:v>54</c:v>
                </c:pt>
                <c:pt idx="27">
                  <c:v>56</c:v>
                </c:pt>
                <c:pt idx="28">
                  <c:v>58</c:v>
                </c:pt>
                <c:pt idx="29">
                  <c:v>60</c:v>
                </c:pt>
                <c:pt idx="30">
                  <c:v>62</c:v>
                </c:pt>
                <c:pt idx="31">
                  <c:v>64</c:v>
                </c:pt>
                <c:pt idx="32">
                  <c:v>66</c:v>
                </c:pt>
                <c:pt idx="33">
                  <c:v>68</c:v>
                </c:pt>
                <c:pt idx="34">
                  <c:v>70</c:v>
                </c:pt>
                <c:pt idx="35">
                  <c:v>72</c:v>
                </c:pt>
                <c:pt idx="36">
                  <c:v>74</c:v>
                </c:pt>
                <c:pt idx="37">
                  <c:v>76</c:v>
                </c:pt>
                <c:pt idx="38">
                  <c:v>78</c:v>
                </c:pt>
                <c:pt idx="39">
                  <c:v>80</c:v>
                </c:pt>
                <c:pt idx="40">
                  <c:v>82</c:v>
                </c:pt>
                <c:pt idx="41">
                  <c:v>84</c:v>
                </c:pt>
                <c:pt idx="42">
                  <c:v>86</c:v>
                </c:pt>
                <c:pt idx="43">
                  <c:v>88</c:v>
                </c:pt>
                <c:pt idx="44">
                  <c:v>90</c:v>
                </c:pt>
                <c:pt idx="45">
                  <c:v>92</c:v>
                </c:pt>
                <c:pt idx="46">
                  <c:v>94</c:v>
                </c:pt>
                <c:pt idx="47">
                  <c:v>96</c:v>
                </c:pt>
                <c:pt idx="48">
                  <c:v>98</c:v>
                </c:pt>
                <c:pt idx="49">
                  <c:v>100</c:v>
                </c:pt>
              </c:numCache>
            </c:numRef>
          </c:xVal>
          <c:yVal>
            <c:numRef>
              <c:f>'橋脚Depd1.5'!$L$5:$L$54</c:f>
              <c:numCache>
                <c:formatCode>General</c:formatCode>
                <c:ptCount val="50"/>
                <c:pt idx="0">
                  <c:v>1.1367558779625E-035</c:v>
                </c:pt>
                <c:pt idx="1">
                  <c:v>4.87107781632967E-018</c:v>
                </c:pt>
                <c:pt idx="2">
                  <c:v>3.99180531543792E-012</c:v>
                </c:pt>
                <c:pt idx="3">
                  <c:v>3.76009790779843E-009</c:v>
                </c:pt>
                <c:pt idx="4">
                  <c:v>2.34247016166838E-007</c:v>
                </c:pt>
                <c:pt idx="5">
                  <c:v>3.73715249659611E-006</c:v>
                </c:pt>
                <c:pt idx="6">
                  <c:v>2.73095638888988E-005</c:v>
                </c:pt>
                <c:pt idx="7">
                  <c:v>0.000122325897826749</c:v>
                </c:pt>
                <c:pt idx="8">
                  <c:v>0.000394991418068166</c:v>
                </c:pt>
                <c:pt idx="9">
                  <c:v>0.0010136096857626</c:v>
                </c:pt>
                <c:pt idx="10">
                  <c:v>0.00219974025935474</c:v>
                </c:pt>
                <c:pt idx="11">
                  <c:v>0.00420851081894032</c:v>
                </c:pt>
                <c:pt idx="12">
                  <c:v>0.00730559099703264</c:v>
                </c:pt>
                <c:pt idx="13">
                  <c:v>0.0117464901906526</c:v>
                </c:pt>
                <c:pt idx="14">
                  <c:v>0.01776100244902</c:v>
                </c:pt>
                <c:pt idx="15">
                  <c:v>0.0255433978405593</c:v>
                </c:pt>
                <c:pt idx="16">
                  <c:v>0.0352476974707584</c:v>
                </c:pt>
                <c:pt idx="17">
                  <c:v>0.0469868672043958</c:v>
                </c:pt>
                <c:pt idx="18">
                  <c:v>0.0608347188575058</c:v>
                </c:pt>
                <c:pt idx="19">
                  <c:v>0.0768294776786877</c:v>
                </c:pt>
                <c:pt idx="20">
                  <c:v>0.0949782138582817</c:v>
                </c:pt>
                <c:pt idx="21">
                  <c:v>0.115261567676664</c:v>
                </c:pt>
                <c:pt idx="22">
                  <c:v>0.137638391461535</c:v>
                </c:pt>
                <c:pt idx="23">
                  <c:v>0.16205007952634</c:v>
                </c:pt>
                <c:pt idx="24">
                  <c:v>0.188424463559479</c:v>
                </c:pt>
                <c:pt idx="25">
                  <c:v>0.216679223324168</c:v>
                </c:pt>
                <c:pt idx="26">
                  <c:v>0.246724809239566</c:v>
                </c:pt>
                <c:pt idx="27">
                  <c:v>0.278466901628393</c:v>
                </c:pt>
                <c:pt idx="28">
                  <c:v>0.31180844684434</c:v>
                </c:pt>
                <c:pt idx="29">
                  <c:v>0.34665131741648</c:v>
                </c:pt>
                <c:pt idx="30">
                  <c:v>0.382897644851183</c:v>
                </c:pt>
                <c:pt idx="31">
                  <c:v>0.42045087196295</c:v>
                </c:pt>
                <c:pt idx="32">
                  <c:v>0.459216568017549</c:v>
                </c:pt>
                <c:pt idx="33">
                  <c:v>0.499103045517679</c:v>
                </c:pt>
                <c:pt idx="34">
                  <c:v>0.540021812747545</c:v>
                </c:pt>
                <c:pt idx="35">
                  <c:v>0.581887891583785</c:v>
                </c:pt>
                <c:pt idx="36">
                  <c:v>0.624620025782337</c:v>
                </c:pt>
                <c:pt idx="37">
                  <c:v>0.668140801066101</c:v>
                </c:pt>
                <c:pt idx="38">
                  <c:v>0.712376694903204</c:v>
                </c:pt>
                <c:pt idx="39">
                  <c:v>0.75725807087682</c:v>
                </c:pt>
                <c:pt idx="40">
                  <c:v>0.802719129978589</c:v>
                </c:pt>
                <c:pt idx="41">
                  <c:v>0.848697828971039</c:v>
                </c:pt>
                <c:pt idx="42">
                  <c:v>0.895135774117322</c:v>
                </c:pt>
                <c:pt idx="43">
                  <c:v>0.941978097026419</c:v>
                </c:pt>
                <c:pt idx="44">
                  <c:v>0.989173318068064</c:v>
                </c:pt>
                <c:pt idx="45">
                  <c:v>1.03667320173652</c:v>
                </c:pt>
                <c:pt idx="46">
                  <c:v>1.08443260745311</c:v>
                </c:pt>
                <c:pt idx="47">
                  <c:v>1.13240933856449</c:v>
                </c:pt>
                <c:pt idx="48">
                  <c:v>1.18056399169209</c:v>
                </c:pt>
                <c:pt idx="49">
                  <c:v>1.22885980809636</c:v>
                </c:pt>
              </c:numCache>
            </c:numRef>
          </c:yVal>
          <c:smooth val="0"/>
        </c:ser>
        <c:ser>
          <c:idx val="3"/>
          <c:order val="3"/>
          <c:tx>
            <c:strRef>
              <c:f>'橋脚Depd1.5'!$M$4</c:f>
              <c:strCache>
                <c:ptCount val="1"/>
                <c:pt idx="0">
                  <c:v>かぶり190mm</c:v>
                </c:pt>
              </c:strCache>
            </c:strRef>
          </c:tx>
          <c:spPr>
            <a:solidFill>
              <a:srgbClr val="00ffff"/>
            </a:solidFill>
            <a:ln w="12600">
              <a:solidFill>
                <a:srgbClr val="00ffff"/>
              </a:solidFill>
              <a:round/>
            </a:ln>
          </c:spPr>
          <c:marker>
            <c:symbol val="diamond"/>
            <c:size val="8"/>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橋脚Depd1.5'!$A$5:$A$54</c:f>
              <c:numCache>
                <c:formatCode>General</c:formatCode>
                <c:ptCount val="50"/>
                <c:pt idx="0">
                  <c:v>2</c:v>
                </c:pt>
                <c:pt idx="1">
                  <c:v>4</c:v>
                </c:pt>
                <c:pt idx="2">
                  <c:v>6</c:v>
                </c:pt>
                <c:pt idx="3">
                  <c:v>8</c:v>
                </c:pt>
                <c:pt idx="4">
                  <c:v>10</c:v>
                </c:pt>
                <c:pt idx="5">
                  <c:v>12</c:v>
                </c:pt>
                <c:pt idx="6">
                  <c:v>14</c:v>
                </c:pt>
                <c:pt idx="7">
                  <c:v>16</c:v>
                </c:pt>
                <c:pt idx="8">
                  <c:v>18</c:v>
                </c:pt>
                <c:pt idx="9">
                  <c:v>20</c:v>
                </c:pt>
                <c:pt idx="10">
                  <c:v>22</c:v>
                </c:pt>
                <c:pt idx="11">
                  <c:v>24</c:v>
                </c:pt>
                <c:pt idx="12">
                  <c:v>26</c:v>
                </c:pt>
                <c:pt idx="13">
                  <c:v>28</c:v>
                </c:pt>
                <c:pt idx="14">
                  <c:v>30</c:v>
                </c:pt>
                <c:pt idx="15">
                  <c:v>32</c:v>
                </c:pt>
                <c:pt idx="16">
                  <c:v>34</c:v>
                </c:pt>
                <c:pt idx="17">
                  <c:v>36</c:v>
                </c:pt>
                <c:pt idx="18">
                  <c:v>38</c:v>
                </c:pt>
                <c:pt idx="19">
                  <c:v>40</c:v>
                </c:pt>
                <c:pt idx="20">
                  <c:v>42</c:v>
                </c:pt>
                <c:pt idx="21">
                  <c:v>44</c:v>
                </c:pt>
                <c:pt idx="22">
                  <c:v>46</c:v>
                </c:pt>
                <c:pt idx="23">
                  <c:v>48</c:v>
                </c:pt>
                <c:pt idx="24">
                  <c:v>50</c:v>
                </c:pt>
                <c:pt idx="25">
                  <c:v>52</c:v>
                </c:pt>
                <c:pt idx="26">
                  <c:v>54</c:v>
                </c:pt>
                <c:pt idx="27">
                  <c:v>56</c:v>
                </c:pt>
                <c:pt idx="28">
                  <c:v>58</c:v>
                </c:pt>
                <c:pt idx="29">
                  <c:v>60</c:v>
                </c:pt>
                <c:pt idx="30">
                  <c:v>62</c:v>
                </c:pt>
                <c:pt idx="31">
                  <c:v>64</c:v>
                </c:pt>
                <c:pt idx="32">
                  <c:v>66</c:v>
                </c:pt>
                <c:pt idx="33">
                  <c:v>68</c:v>
                </c:pt>
                <c:pt idx="34">
                  <c:v>70</c:v>
                </c:pt>
                <c:pt idx="35">
                  <c:v>72</c:v>
                </c:pt>
                <c:pt idx="36">
                  <c:v>74</c:v>
                </c:pt>
                <c:pt idx="37">
                  <c:v>76</c:v>
                </c:pt>
                <c:pt idx="38">
                  <c:v>78</c:v>
                </c:pt>
                <c:pt idx="39">
                  <c:v>80</c:v>
                </c:pt>
                <c:pt idx="40">
                  <c:v>82</c:v>
                </c:pt>
                <c:pt idx="41">
                  <c:v>84</c:v>
                </c:pt>
                <c:pt idx="42">
                  <c:v>86</c:v>
                </c:pt>
                <c:pt idx="43">
                  <c:v>88</c:v>
                </c:pt>
                <c:pt idx="44">
                  <c:v>90</c:v>
                </c:pt>
                <c:pt idx="45">
                  <c:v>92</c:v>
                </c:pt>
                <c:pt idx="46">
                  <c:v>94</c:v>
                </c:pt>
                <c:pt idx="47">
                  <c:v>96</c:v>
                </c:pt>
                <c:pt idx="48">
                  <c:v>98</c:v>
                </c:pt>
                <c:pt idx="49">
                  <c:v>100</c:v>
                </c:pt>
              </c:numCache>
            </c:numRef>
          </c:xVal>
          <c:yVal>
            <c:numRef>
              <c:f>'橋脚Depd1.5'!$M$5:$M$54</c:f>
              <c:numCache>
                <c:formatCode>General</c:formatCode>
                <c:ptCount val="50"/>
                <c:pt idx="0">
                  <c:v>1.09443595011868E-039</c:v>
                </c:pt>
                <c:pt idx="1">
                  <c:v>4.65623194319651E-020</c:v>
                </c:pt>
                <c:pt idx="2">
                  <c:v>1.7675199987513E-013</c:v>
                </c:pt>
                <c:pt idx="3">
                  <c:v>3.58423132051994E-010</c:v>
                </c:pt>
                <c:pt idx="4">
                  <c:v>3.53796557275108E-008</c:v>
                </c:pt>
                <c:pt idx="5">
                  <c:v>7.67253930997355E-007</c:v>
                </c:pt>
                <c:pt idx="6">
                  <c:v>6.98219654206731E-006</c:v>
                </c:pt>
                <c:pt idx="7">
                  <c:v>3.68720527087551E-005</c:v>
                </c:pt>
                <c:pt idx="8">
                  <c:v>0.000135336368818955</c:v>
                </c:pt>
                <c:pt idx="9">
                  <c:v>0.00038481000484148</c:v>
                </c:pt>
                <c:pt idx="10">
                  <c:v>0.000908285162406372</c:v>
                </c:pt>
                <c:pt idx="11">
                  <c:v>0.00186379515928339</c:v>
                </c:pt>
                <c:pt idx="12">
                  <c:v>0.00343308325826419</c:v>
                </c:pt>
                <c:pt idx="13">
                  <c:v>0.00580810359190033</c:v>
                </c:pt>
                <c:pt idx="14">
                  <c:v>0.00917826608854296</c:v>
                </c:pt>
                <c:pt idx="15">
                  <c:v>0.0137200998119374</c:v>
                </c:pt>
                <c:pt idx="16">
                  <c:v>0.0195899355252427</c:v>
                </c:pt>
                <c:pt idx="17">
                  <c:v>0.0269195068194361</c:v>
                </c:pt>
                <c:pt idx="18">
                  <c:v>0.0358140104034249</c:v>
                </c:pt>
                <c:pt idx="19">
                  <c:v>0.0463520460849499</c:v>
                </c:pt>
                <c:pt idx="20">
                  <c:v>0.0585868748476015</c:v>
                </c:pt>
                <c:pt idx="21">
                  <c:v>0.0725485162675466</c:v>
                </c:pt>
                <c:pt idx="22">
                  <c:v>0.0882463094234577</c:v>
                </c:pt>
                <c:pt idx="23">
                  <c:v>0.10567166047465</c:v>
                </c:pt>
                <c:pt idx="24">
                  <c:v>0.124800784624175</c:v>
                </c:pt>
                <c:pt idx="25">
                  <c:v>0.145597317267109</c:v>
                </c:pt>
                <c:pt idx="26">
                  <c:v>0.168014719613182</c:v>
                </c:pt>
                <c:pt idx="27">
                  <c:v>0.191998440439978</c:v>
                </c:pt>
                <c:pt idx="28">
                  <c:v>0.217487820752757</c:v>
                </c:pt>
                <c:pt idx="29">
                  <c:v>0.244417744692143</c:v>
                </c:pt>
                <c:pt idx="30">
                  <c:v>0.272720050319976</c:v>
                </c:pt>
                <c:pt idx="31">
                  <c:v>0.302324719741408</c:v>
                </c:pt>
                <c:pt idx="32">
                  <c:v>0.333160870775498</c:v>
                </c:pt>
                <c:pt idx="33">
                  <c:v>0.365157573095125</c:v>
                </c:pt>
                <c:pt idx="34">
                  <c:v>0.39824451116285</c:v>
                </c:pt>
                <c:pt idx="35">
                  <c:v>0.432352514915952</c:v>
                </c:pt>
                <c:pt idx="36">
                  <c:v>0.4674139773621</c:v>
                </c:pt>
                <c:pt idx="37">
                  <c:v>0.503363176278691</c:v>
                </c:pt>
                <c:pt idx="38">
                  <c:v>0.540136515220562</c:v>
                </c:pt>
                <c:pt idx="39">
                  <c:v>0.577672697129718</c:v>
                </c:pt>
                <c:pt idx="40">
                  <c:v>0.615912842062676</c:v>
                </c:pt>
                <c:pt idx="41">
                  <c:v>0.654800558934331</c:v>
                </c:pt>
                <c:pt idx="42">
                  <c:v>0.694281979731678</c:v>
                </c:pt>
                <c:pt idx="43">
                  <c:v>0.734305763374715</c:v>
                </c:pt>
                <c:pt idx="44">
                  <c:v>0.774823075286764</c:v>
                </c:pt>
                <c:pt idx="45">
                  <c:v>0.815787547769747</c:v>
                </c:pt>
                <c:pt idx="46">
                  <c:v>0.857155225447477</c:v>
                </c:pt>
                <c:pt idx="47">
                  <c:v>0.898884499327042</c:v>
                </c:pt>
                <c:pt idx="48">
                  <c:v>0.940936032420572</c:v>
                </c:pt>
                <c:pt idx="49">
                  <c:v>0.983272679353726</c:v>
                </c:pt>
              </c:numCache>
            </c:numRef>
          </c:yVal>
          <c:smooth val="0"/>
        </c:ser>
        <c:axId val="20701611"/>
        <c:axId val="20957014"/>
      </c:scatterChart>
      <c:valAx>
        <c:axId val="20701611"/>
        <c:scaling>
          <c:orientation val="minMax"/>
        </c:scaling>
        <c:delete val="0"/>
        <c:axPos val="b"/>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年数</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20957014"/>
        <c:crossesAt val="0"/>
        <c:crossBetween val="midCat"/>
      </c:valAx>
      <c:valAx>
        <c:axId val="20957014"/>
        <c:scaling>
          <c:orientation val="minMax"/>
          <c:max val="1.8"/>
        </c:scaling>
        <c:delete val="0"/>
        <c:axPos val="l"/>
        <c:title>
          <c:tx>
            <c:rich>
              <a:bodyPr rot="-5400000"/>
              <a:lstStyle/>
              <a:p>
                <a:pPr>
                  <a:defRPr b="0" sz="1100" spc="-1" strike="noStrike">
                    <a:latin typeface="ＭＳ Ｐゴシック"/>
                  </a:defRPr>
                </a:pPr>
                <a:r>
                  <a:rPr b="0" sz="1100" spc="-1" strike="noStrike">
                    <a:latin typeface="ＭＳ Ｐゴシック"/>
                  </a:rPr>
                  <a:t>鉄筋位置における塩化物イオン量（kg/m3）</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0701611"/>
        <c:crossesAt val="0"/>
        <c:crossBetween val="midCat"/>
      </c:valAx>
      <c:spPr>
        <a:solidFill>
          <a:srgbClr val="ffffff"/>
        </a:solidFill>
        <a:ln w="12600">
          <a:solidFill>
            <a:srgbClr val="000000"/>
          </a:solidFill>
          <a:round/>
        </a:ln>
      </c:spPr>
    </c:plotArea>
    <c:legend>
      <c:legendPos val="r"/>
      <c:layout>
        <c:manualLayout>
          <c:xMode val="edge"/>
          <c:yMode val="edge"/>
          <c:x val="0.219683069224354"/>
          <c:y val="0.0986180904522613"/>
          <c:w val="0.335446205170976"/>
          <c:h val="0.210531825795645"/>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368640</xdr:colOff>
      <xdr:row>2</xdr:row>
      <xdr:rowOff>9360</xdr:rowOff>
    </xdr:from>
    <xdr:to>
      <xdr:col>30</xdr:col>
      <xdr:colOff>369360</xdr:colOff>
      <xdr:row>22</xdr:row>
      <xdr:rowOff>9360</xdr:rowOff>
    </xdr:to>
    <xdr:graphicFrame>
      <xdr:nvGraphicFramePr>
        <xdr:cNvPr id="0" name="Chart 1"/>
        <xdr:cNvGraphicFramePr/>
      </xdr:nvGraphicFramePr>
      <xdr:xfrm>
        <a:off x="21195360" y="352440"/>
        <a:ext cx="4305960" cy="34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348840</xdr:colOff>
      <xdr:row>2</xdr:row>
      <xdr:rowOff>9360</xdr:rowOff>
    </xdr:from>
    <xdr:to>
      <xdr:col>24</xdr:col>
      <xdr:colOff>359640</xdr:colOff>
      <xdr:row>22</xdr:row>
      <xdr:rowOff>18720</xdr:rowOff>
    </xdr:to>
    <xdr:graphicFrame>
      <xdr:nvGraphicFramePr>
        <xdr:cNvPr id="3" name="Chart 2"/>
        <xdr:cNvGraphicFramePr/>
      </xdr:nvGraphicFramePr>
      <xdr:xfrm>
        <a:off x="16870320" y="352440"/>
        <a:ext cx="4316040" cy="34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970740678816</cdr:x>
      <cdr:y>0.30978374973756</cdr:y>
    </cdr:from>
    <cdr:to>
      <cdr:x>0.975004179903026</cdr:x>
      <cdr:y>0.30978374973756</cdr:y>
    </cdr:to>
    <cdr:sp>
      <cdr:nvSpPr>
        <cdr:cNvPr id="1" name="Line 1"/>
        <cdr:cNvSpPr/>
      </cdr:nvSpPr>
      <cdr:spPr>
        <a:xfrm>
          <a:off x="753480" y="1062360"/>
          <a:ext cx="3445200" cy="0"/>
        </a:xfrm>
        <a:prstGeom prst="line">
          <a:avLst/>
        </a:prstGeom>
        <a:ln w="9360">
          <a:solidFill>
            <a:srgbClr val="000000"/>
          </a:solidFill>
          <a:miter/>
        </a:ln>
      </cdr:spPr>
      <cdr:style>
        <a:lnRef idx="0"/>
        <a:fillRef idx="0"/>
        <a:effectRef idx="0"/>
        <a:fontRef idx="minor"/>
      </cdr:style>
    </cdr:sp>
  </cdr:relSizeAnchor>
  <cdr:relSizeAnchor>
    <cdr:from>
      <cdr:x>0.711753887309814</cdr:x>
      <cdr:y>0.705962628595423</cdr:y>
    </cdr:from>
    <cdr:to>
      <cdr:x>0.929276040795854</cdr:x>
      <cdr:y>0.767793407516271</cdr:y>
    </cdr:to>
    <cdr:sp>
      <cdr:nvSpPr>
        <cdr:cNvPr id="2" name="Text 2"/>
        <cdr:cNvSpPr/>
      </cdr:nvSpPr>
      <cdr:spPr>
        <a:xfrm>
          <a:off x="3065040" y="2421000"/>
          <a:ext cx="93672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1100" spc="-1" strike="noStrike">
              <a:latin typeface="ＭＳ Ｐゴシック"/>
            </a:rPr>
            <a:t>エポキシ鉄筋</a:t>
          </a:r>
          <a:endParaRPr b="0" sz="11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6730608840701</cdr:x>
      <cdr:y>0.3125</cdr:y>
    </cdr:from>
    <cdr:to>
      <cdr:x>0.968473728106756</cdr:x>
      <cdr:y>0.3125</cdr:y>
    </cdr:to>
    <cdr:sp>
      <cdr:nvSpPr>
        <cdr:cNvPr id="4" name="Line 1"/>
        <cdr:cNvSpPr/>
      </cdr:nvSpPr>
      <cdr:spPr>
        <a:xfrm>
          <a:off x="762840" y="1074600"/>
          <a:ext cx="3417480" cy="0"/>
        </a:xfrm>
        <a:prstGeom prst="line">
          <a:avLst/>
        </a:prstGeom>
        <a:ln w="9360">
          <a:solidFill>
            <a:srgbClr val="000000"/>
          </a:solidFill>
          <a:miter/>
        </a:ln>
      </cdr:spPr>
      <cdr:style>
        <a:lnRef idx="0"/>
        <a:fillRef idx="0"/>
        <a:effectRef idx="0"/>
        <a:fontRef idx="minor"/>
      </cdr:style>
    </cdr:sp>
  </cdr:relSizeAnchor>
  <cdr:relSizeAnchor>
    <cdr:from>
      <cdr:x>0.740533778148457</cdr:x>
      <cdr:y>0.715975711892797</cdr:y>
    </cdr:from>
    <cdr:to>
      <cdr:x>0.954962468723937</cdr:x>
      <cdr:y>0.789782244556114</cdr:y>
    </cdr:to>
    <cdr:sp>
      <cdr:nvSpPr>
        <cdr:cNvPr id="5" name="Text 3"/>
        <cdr:cNvSpPr/>
      </cdr:nvSpPr>
      <cdr:spPr>
        <a:xfrm>
          <a:off x="3196440" y="2462040"/>
          <a:ext cx="925560" cy="25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latin typeface="ＭＳ Ｐゴシック"/>
            </a:rPr>
            <a:t>無塗装鉄筋</a:t>
          </a:r>
          <a:endParaRPr b="0" sz="11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368640</xdr:colOff>
      <xdr:row>2</xdr:row>
      <xdr:rowOff>9360</xdr:rowOff>
    </xdr:from>
    <xdr:to>
      <xdr:col>30</xdr:col>
      <xdr:colOff>369360</xdr:colOff>
      <xdr:row>22</xdr:row>
      <xdr:rowOff>9360</xdr:rowOff>
    </xdr:to>
    <xdr:graphicFrame>
      <xdr:nvGraphicFramePr>
        <xdr:cNvPr id="6" name="Chart 1"/>
        <xdr:cNvGraphicFramePr/>
      </xdr:nvGraphicFramePr>
      <xdr:xfrm>
        <a:off x="21195360" y="352440"/>
        <a:ext cx="4305960" cy="34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348840</xdr:colOff>
      <xdr:row>2</xdr:row>
      <xdr:rowOff>9360</xdr:rowOff>
    </xdr:from>
    <xdr:to>
      <xdr:col>24</xdr:col>
      <xdr:colOff>359640</xdr:colOff>
      <xdr:row>22</xdr:row>
      <xdr:rowOff>18720</xdr:rowOff>
    </xdr:to>
    <xdr:graphicFrame>
      <xdr:nvGraphicFramePr>
        <xdr:cNvPr id="9" name="Chart 2"/>
        <xdr:cNvGraphicFramePr/>
      </xdr:nvGraphicFramePr>
      <xdr:xfrm>
        <a:off x="16870320" y="352440"/>
        <a:ext cx="4316040" cy="34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970740678816</cdr:x>
      <cdr:y>0.311463363426412</cdr:y>
    </cdr:from>
    <cdr:to>
      <cdr:x>0.975004179903026</cdr:x>
      <cdr:y>0.311463363426412</cdr:y>
    </cdr:to>
    <cdr:sp>
      <cdr:nvSpPr>
        <cdr:cNvPr id="7" name="Line 1"/>
        <cdr:cNvSpPr/>
      </cdr:nvSpPr>
      <cdr:spPr>
        <a:xfrm>
          <a:off x="753480" y="1068120"/>
          <a:ext cx="3445200" cy="0"/>
        </a:xfrm>
        <a:prstGeom prst="line">
          <a:avLst/>
        </a:prstGeom>
        <a:ln w="9360">
          <a:solidFill>
            <a:srgbClr val="000000"/>
          </a:solidFill>
          <a:miter/>
        </a:ln>
      </cdr:spPr>
      <cdr:style>
        <a:lnRef idx="0"/>
        <a:fillRef idx="0"/>
        <a:effectRef idx="0"/>
        <a:fontRef idx="minor"/>
      </cdr:style>
    </cdr:sp>
  </cdr:relSizeAnchor>
  <cdr:relSizeAnchor>
    <cdr:from>
      <cdr:x>0.711753887309814</cdr:x>
      <cdr:y>0.706487507873189</cdr:y>
    </cdr:from>
    <cdr:to>
      <cdr:x>0.929276040795854</cdr:x>
      <cdr:y>0.768318286794037</cdr:y>
    </cdr:to>
    <cdr:sp>
      <cdr:nvSpPr>
        <cdr:cNvPr id="8" name="Text 2"/>
        <cdr:cNvSpPr/>
      </cdr:nvSpPr>
      <cdr:spPr>
        <a:xfrm>
          <a:off x="3065040" y="2422800"/>
          <a:ext cx="93672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1100" spc="-1" strike="noStrike">
              <a:latin typeface="ＭＳ Ｐゴシック"/>
            </a:rPr>
            <a:t>エポキシ鉄筋</a:t>
          </a:r>
          <a:endParaRPr b="0" sz="11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6730608840701</cdr:x>
      <cdr:y>0.3125</cdr:y>
    </cdr:from>
    <cdr:to>
      <cdr:x>0.968473728106756</cdr:x>
      <cdr:y>0.3125</cdr:y>
    </cdr:to>
    <cdr:sp>
      <cdr:nvSpPr>
        <cdr:cNvPr id="10" name="Line 1"/>
        <cdr:cNvSpPr/>
      </cdr:nvSpPr>
      <cdr:spPr>
        <a:xfrm>
          <a:off x="762840" y="1074600"/>
          <a:ext cx="3417480" cy="0"/>
        </a:xfrm>
        <a:prstGeom prst="line">
          <a:avLst/>
        </a:prstGeom>
        <a:ln w="9360">
          <a:solidFill>
            <a:srgbClr val="000000"/>
          </a:solidFill>
          <a:miter/>
        </a:ln>
      </cdr:spPr>
      <cdr:style>
        <a:lnRef idx="0"/>
        <a:fillRef idx="0"/>
        <a:effectRef idx="0"/>
        <a:fontRef idx="minor"/>
      </cdr:style>
    </cdr:sp>
  </cdr:relSizeAnchor>
  <cdr:relSizeAnchor>
    <cdr:from>
      <cdr:x>0.740533778148457</cdr:x>
      <cdr:y>0.715975711892797</cdr:y>
    </cdr:from>
    <cdr:to>
      <cdr:x>0.954962468723937</cdr:x>
      <cdr:y>0.789782244556114</cdr:y>
    </cdr:to>
    <cdr:sp>
      <cdr:nvSpPr>
        <cdr:cNvPr id="11" name="Text 2"/>
        <cdr:cNvSpPr/>
      </cdr:nvSpPr>
      <cdr:spPr>
        <a:xfrm>
          <a:off x="3196440" y="2462040"/>
          <a:ext cx="925560" cy="25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latin typeface="ＭＳ Ｐゴシック"/>
            </a:rPr>
            <a:t>無塗装鉄筋</a:t>
          </a:r>
          <a:endParaRPr b="0" sz="110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sheetData>
    <row r="1" customFormat="false" ht="13.5" hidden="false" customHeight="false" outlineLevel="0" collapsed="false">
      <c r="D1" s="1" t="s">
        <v>0</v>
      </c>
    </row>
    <row r="3" customFormat="false" ht="373.5" hidden="false" customHeight="true" outlineLevel="0" collapsed="false">
      <c r="A3" s="2" t="s">
        <v>1</v>
      </c>
      <c r="B3" s="2"/>
      <c r="C3" s="2"/>
      <c r="D3" s="2"/>
      <c r="E3" s="2"/>
      <c r="F3" s="2"/>
      <c r="G3" s="2"/>
      <c r="H3" s="2"/>
      <c r="I3" s="2"/>
      <c r="J3" s="2"/>
    </row>
    <row r="4" customFormat="false" ht="13.5" hidden="false" customHeight="false" outlineLevel="0" collapsed="false">
      <c r="A4" s="3"/>
      <c r="B4" s="3"/>
      <c r="C4" s="3"/>
      <c r="D4" s="3"/>
      <c r="E4" s="3"/>
      <c r="F4" s="3"/>
      <c r="G4" s="3"/>
      <c r="H4" s="3"/>
      <c r="I4" s="3"/>
      <c r="J4" s="3"/>
    </row>
    <row r="5" customFormat="false" ht="13.5" hidden="false" customHeight="false" outlineLevel="0" collapsed="false">
      <c r="A5" s="3"/>
      <c r="B5" s="3"/>
      <c r="C5" s="3"/>
      <c r="D5" s="3"/>
      <c r="E5" s="3"/>
      <c r="F5" s="3"/>
      <c r="G5" s="3"/>
      <c r="H5" s="3"/>
      <c r="I5" s="3"/>
      <c r="J5" s="3"/>
    </row>
  </sheetData>
  <mergeCells count="3">
    <mergeCell ref="A3:J3"/>
    <mergeCell ref="A4:J4"/>
    <mergeCell ref="A5:J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17" min="1" style="0" width="11.62"/>
  </cols>
  <sheetData>
    <row r="1" customFormat="false" ht="13.5" hidden="false" customHeight="false" outlineLevel="0" collapsed="false">
      <c r="A1" s="4" t="s">
        <v>2</v>
      </c>
    </row>
    <row r="2" customFormat="false" ht="13.5" hidden="false" customHeight="false" outlineLevel="0" collapsed="false">
      <c r="A2" s="5" t="s">
        <v>3</v>
      </c>
      <c r="B2" s="6" t="s">
        <v>4</v>
      </c>
      <c r="C2" s="6"/>
      <c r="D2" s="6"/>
      <c r="E2" s="6"/>
      <c r="F2" s="6"/>
      <c r="G2" s="6"/>
      <c r="H2" s="6"/>
      <c r="I2" s="6"/>
      <c r="J2" s="7" t="s">
        <v>5</v>
      </c>
      <c r="K2" s="7"/>
      <c r="L2" s="7"/>
      <c r="M2" s="7"/>
      <c r="N2" s="7"/>
      <c r="O2" s="7"/>
      <c r="P2" s="7"/>
      <c r="Q2" s="7"/>
    </row>
    <row r="3" customFormat="false" ht="13.5" hidden="false" customHeight="false" outlineLevel="0" collapsed="false">
      <c r="A3" s="8" t="s">
        <v>6</v>
      </c>
      <c r="B3" s="6" t="s">
        <v>7</v>
      </c>
      <c r="C3" s="6"/>
      <c r="D3" s="6"/>
      <c r="E3" s="6"/>
      <c r="F3" s="9" t="s">
        <v>8</v>
      </c>
      <c r="G3" s="9" t="s">
        <v>9</v>
      </c>
      <c r="H3" s="9" t="s">
        <v>10</v>
      </c>
      <c r="I3" s="10" t="s">
        <v>11</v>
      </c>
      <c r="J3" s="7" t="s">
        <v>7</v>
      </c>
      <c r="K3" s="7"/>
      <c r="L3" s="7"/>
      <c r="M3" s="7"/>
      <c r="N3" s="9" t="s">
        <v>8</v>
      </c>
      <c r="O3" s="9" t="s">
        <v>9</v>
      </c>
      <c r="P3" s="9" t="s">
        <v>10</v>
      </c>
      <c r="Q3" s="10" t="s">
        <v>11</v>
      </c>
    </row>
    <row r="4" customFormat="false" ht="13.5" hidden="false" customHeight="false" outlineLevel="0" collapsed="false">
      <c r="A4" s="11" t="s">
        <v>12</v>
      </c>
      <c r="B4" s="12" t="s">
        <v>13</v>
      </c>
      <c r="C4" s="12" t="s">
        <v>14</v>
      </c>
      <c r="D4" s="12" t="s">
        <v>15</v>
      </c>
      <c r="E4" s="13" t="s">
        <v>16</v>
      </c>
      <c r="F4" s="14" t="s">
        <v>17</v>
      </c>
      <c r="G4" s="14" t="s">
        <v>14</v>
      </c>
      <c r="H4" s="14" t="s">
        <v>13</v>
      </c>
      <c r="I4" s="15" t="s">
        <v>18</v>
      </c>
      <c r="J4" s="16" t="s">
        <v>19</v>
      </c>
      <c r="K4" s="16" t="s">
        <v>20</v>
      </c>
      <c r="L4" s="16" t="s">
        <v>21</v>
      </c>
      <c r="M4" s="17" t="s">
        <v>22</v>
      </c>
      <c r="N4" s="14" t="s">
        <v>23</v>
      </c>
      <c r="O4" s="14" t="s">
        <v>24</v>
      </c>
      <c r="P4" s="14" t="s">
        <v>25</v>
      </c>
      <c r="Q4" s="15" t="s">
        <v>26</v>
      </c>
    </row>
    <row r="5" customFormat="false" ht="13.5" hidden="false" customHeight="false" outlineLevel="0" collapsed="false">
      <c r="A5" s="18" t="n">
        <v>2</v>
      </c>
      <c r="B5" s="18" t="n">
        <f aca="false">1.3*13*(ERFC(0.1/2/SQRT($A5)*((50/SQRT(0.503)+0.22/SQRT(2*10^-6)))))</f>
        <v>2.13945445379872E-028</v>
      </c>
      <c r="C5" s="18" t="n">
        <f aca="false">1.3*13*(ERFC(0.1/2/SQRT($A5)*((60/SQRT(0.503)+0.22/SQRT(2*10^-6)))))</f>
        <v>5.44161594362219E-032</v>
      </c>
      <c r="D5" s="18" t="n">
        <f aca="false">1.3*13*(ERFC(0.1/2/SQRT($A5)*((70/SQRT(0.503)+0.22/SQRT(2*10^-6)))))</f>
        <v>8.44774662497632E-036</v>
      </c>
      <c r="E5" s="19" t="n">
        <f aca="false">1.3*13*(ERFC(0.1/2/SQRT($A5)*((80/SQRT(0.503)+0.22/SQRT(2*10^-6)))))</f>
        <v>8.00187784544527E-040</v>
      </c>
      <c r="F5" s="18" t="n">
        <f aca="false">1.3*13*(ERFC(0.1/2/SQRT(A5)*((71/SQRT(0.503)+0.22/SQRT(2*10^-6)))))</f>
        <v>3.42013730392556E-036</v>
      </c>
      <c r="G5" s="18" t="n">
        <f aca="false">1.3*13*(ERFC(0.1/2/SQRT(A5)*((60/SQRT(0.362)+0.22/SQRT(2*10^-6)))))</f>
        <v>4.38265082479413E-036</v>
      </c>
      <c r="H5" s="18" t="n">
        <f aca="false">1.3*13*(ERFC(0.1/2/SQRT(A5)*((50/SQRT(0.252)+0.22/SQRT(2*10^-6)))))</f>
        <v>4.736610840461E-036</v>
      </c>
      <c r="I5" s="19" t="n">
        <f aca="false">1.3*13*(ERFC(0.1/2/SQRT(A5)*((42/SQRT(0.17)+0.22/SQRT(2*10^-6)))))</f>
        <v>1.10171401944447E-036</v>
      </c>
      <c r="J5" s="18" t="n">
        <f aca="false">1.3*13*(ERFC(0.1/2/SQRT($A5)*((160/SQRT(0.503)))))</f>
        <v>2.78676073575522E-028</v>
      </c>
      <c r="K5" s="18" t="n">
        <f aca="false">1.3*13*(ERFC(0.1/2/SQRT($A5)*((170/SQRT(0.503)))))</f>
        <v>7.20421525670449E-032</v>
      </c>
      <c r="L5" s="18" t="n">
        <f aca="false">1.3*13*(ERFC(0.1/2/SQRT($A5)*((180/SQRT(0.503)))))</f>
        <v>1.1367558779625E-035</v>
      </c>
      <c r="M5" s="19" t="n">
        <f aca="false">1.3*13*(ERFC(0.1/2/SQRT($A5)*((190/SQRT(0.503)))))</f>
        <v>1.09443595011868E-039</v>
      </c>
      <c r="N5" s="18" t="n">
        <f aca="false">1.3*13*(ERFC(0.1/2/SQRT(A5)*((182/SQRT(0.503)))))</f>
        <v>1.8601194604025E-036</v>
      </c>
      <c r="O5" s="18" t="n">
        <f aca="false">1.3*13*(ERFC(0.1/2/SQRT(A5)*((154/SQRT(0.362)))))</f>
        <v>2.84917501202764E-036</v>
      </c>
      <c r="P5" s="18" t="n">
        <f aca="false">1.3*13*(ERFC(0.1/2/SQRT(A5)*((129/SQRT(0.252)))))</f>
        <v>1.47806131183845E-036</v>
      </c>
      <c r="Q5" s="19" t="n">
        <f aca="false">1.3*13*(ERFC(0.1/2/SQRT(A5)*((105/SQRT(0.17)))))</f>
        <v>6.54124281272564E-036</v>
      </c>
    </row>
    <row r="6" customFormat="false" ht="13.5" hidden="false" customHeight="false" outlineLevel="0" collapsed="false">
      <c r="A6" s="18" t="n">
        <v>4</v>
      </c>
      <c r="B6" s="18" t="n">
        <f aca="false">1.3*13*(ERFC(0.1/2/SQRT($A6)*((50/SQRT(0.503)+0.22/SQRT(2*10^-6)))))</f>
        <v>2.23406992005454E-014</v>
      </c>
      <c r="C6" s="18" t="n">
        <f aca="false">1.3*13*(ERFC(0.1/2/SQRT($A6)*((60/SQRT(0.503)+0.22/SQRT(2*10^-6)))))</f>
        <v>3.46104456387081E-016</v>
      </c>
      <c r="D6" s="18" t="n">
        <f aca="false">1.3*13*(ERFC(0.1/2/SQRT($A6)*((70/SQRT(0.503)+0.22/SQRT(2*10^-6)))))</f>
        <v>4.19545004593947E-018</v>
      </c>
      <c r="E6" s="19" t="n">
        <f aca="false">1.3*13*(ERFC(0.1/2/SQRT($A6)*((80/SQRT(0.503)+0.22/SQRT(2*10^-6)))))</f>
        <v>3.97805642836755E-020</v>
      </c>
      <c r="F6" s="18" t="n">
        <f aca="false">1.3*13*(ERFC(0.1/2/SQRT(A6)*((71/SQRT(0.503)+0.22/SQRT(2*10^-6)))))</f>
        <v>2.66238263012545E-018</v>
      </c>
      <c r="G6" s="18" t="n">
        <f aca="false">1.3*13*(ERFC(0.1/2/SQRT(A6)*((60/SQRT(0.362)+0.22/SQRT(2*10^-6)))))</f>
        <v>3.01601758800992E-018</v>
      </c>
      <c r="H6" s="18" t="n">
        <f aca="false">1.3*13*(ERFC(0.1/2/SQRT(A6)*((50/SQRT(0.252)+0.22/SQRT(2*10^-6)))))</f>
        <v>3.13616339068951E-018</v>
      </c>
      <c r="I6" s="19" t="n">
        <f aca="false">1.3*13*(ERFC(0.1/2/SQRT(A6)*((42/SQRT(0.17)+0.22/SQRT(2*10^-6)))))</f>
        <v>1.50607910872174E-018</v>
      </c>
      <c r="J6" s="18" t="n">
        <f aca="false">1.3*13*(ERFC(0.1/2/SQRT($A6)*((160/SQRT(0.503)))))</f>
        <v>2.55224586672467E-014</v>
      </c>
      <c r="K6" s="18" t="n">
        <f aca="false">1.3*13*(ERFC(0.1/2/SQRT($A6)*((170/SQRT(0.503)))))</f>
        <v>3.98603239687401E-016</v>
      </c>
      <c r="L6" s="18" t="n">
        <f aca="false">1.3*13*(ERFC(0.1/2/SQRT($A6)*((180/SQRT(0.503)))))</f>
        <v>4.87107781632967E-018</v>
      </c>
      <c r="M6" s="19" t="n">
        <f aca="false">1.3*13*(ERFC(0.1/2/SQRT($A6)*((190/SQRT(0.503)))))</f>
        <v>4.65623194319651E-020</v>
      </c>
      <c r="N6" s="18" t="n">
        <f aca="false">1.3*13*(ERFC(0.1/2/SQRT(A6)*((182/SQRT(0.503)))))</f>
        <v>1.95995037999907E-018</v>
      </c>
      <c r="O6" s="18" t="n">
        <f aca="false">1.3*13*(ERFC(0.1/2/SQRT(A6)*((154/SQRT(0.362)))))</f>
        <v>2.42870938796559E-018</v>
      </c>
      <c r="P6" s="18" t="n">
        <f aca="false">1.3*13*(ERFC(0.1/2/SQRT(A6)*((129/SQRT(0.252)))))</f>
        <v>1.74594318767385E-018</v>
      </c>
      <c r="Q6" s="19" t="n">
        <f aca="false">1.3*13*(ERFC(0.1/2/SQRT(A6)*((105/SQRT(0.17)))))</f>
        <v>3.68900326979602E-018</v>
      </c>
    </row>
    <row r="7" customFormat="false" ht="13.5" hidden="false" customHeight="false" outlineLevel="0" collapsed="false">
      <c r="A7" s="18" t="n">
        <v>6</v>
      </c>
      <c r="B7" s="18" t="n">
        <f aca="false">1.3*13*(ERFC(0.1/2/SQRT($A7)*((50/SQRT(0.503)+0.22/SQRT(2*10^-6)))))</f>
        <v>1.14252584519357E-009</v>
      </c>
      <c r="C7" s="18" t="n">
        <f aca="false">1.3*13*(ERFC(0.1/2/SQRT($A7)*((60/SQRT(0.503)+0.22/SQRT(2*10^-6)))))</f>
        <v>6.96759970288578E-011</v>
      </c>
      <c r="D7" s="18" t="n">
        <f aca="false">1.3*13*(ERFC(0.1/2/SQRT($A7)*((70/SQRT(0.503)+0.22/SQRT(2*10^-6)))))</f>
        <v>3.61150578247211E-012</v>
      </c>
      <c r="E7" s="19" t="n">
        <f aca="false">1.3*13*(ERFC(0.1/2/SQRT($A7)*((80/SQRT(0.503)+0.22/SQRT(2*10^-6)))))</f>
        <v>1.59056117450147E-013</v>
      </c>
      <c r="F7" s="18" t="n">
        <f aca="false">1.3*13*(ERFC(0.1/2/SQRT(A7)*((71/SQRT(0.503)+0.22/SQRT(2*10^-6)))))</f>
        <v>2.66231816013267E-012</v>
      </c>
      <c r="G7" s="18" t="n">
        <f aca="false">1.3*13*(ERFC(0.1/2/SQRT(A7)*((60/SQRT(0.362)+0.22/SQRT(2*10^-6)))))</f>
        <v>2.89451306117699E-012</v>
      </c>
      <c r="H7" s="18" t="n">
        <f aca="false">1.3*13*(ERFC(0.1/2/SQRT(A7)*((50/SQRT(0.252)+0.22/SQRT(2*10^-6)))))</f>
        <v>2.97132547629439E-012</v>
      </c>
      <c r="I7" s="19" t="n">
        <f aca="false">1.3*13*(ERFC(0.1/2/SQRT(A7)*((42/SQRT(0.17)+0.22/SQRT(2*10^-6)))))</f>
        <v>1.81708385448634E-012</v>
      </c>
      <c r="J7" s="18" t="n">
        <f aca="false">1.3*13*(ERFC(0.1/2/SQRT($A7)*((160/SQRT(0.503)))))</f>
        <v>1.24937818433587E-009</v>
      </c>
      <c r="K7" s="18" t="n">
        <f aca="false">1.3*13*(ERFC(0.1/2/SQRT($A7)*((170/SQRT(0.503)))))</f>
        <v>7.66011557020013E-011</v>
      </c>
      <c r="L7" s="18" t="n">
        <f aca="false">1.3*13*(ERFC(0.1/2/SQRT($A7)*((180/SQRT(0.503)))))</f>
        <v>3.99180531543792E-012</v>
      </c>
      <c r="M7" s="19" t="n">
        <f aca="false">1.3*13*(ERFC(0.1/2/SQRT($A7)*((190/SQRT(0.503)))))</f>
        <v>1.7675199987513E-013</v>
      </c>
      <c r="N7" s="18" t="n">
        <f aca="false">1.3*13*(ERFC(0.1/2/SQRT(A7)*((182/SQRT(0.503)))))</f>
        <v>2.16806025679025E-012</v>
      </c>
      <c r="O7" s="18" t="n">
        <f aca="false">1.3*13*(ERFC(0.1/2/SQRT(A7)*((154/SQRT(0.362)))))</f>
        <v>2.50329204960551E-012</v>
      </c>
      <c r="P7" s="18" t="n">
        <f aca="false">1.3*13*(ERFC(0.1/2/SQRT(A7)*((129/SQRT(0.252)))))</f>
        <v>2.00634203940949E-012</v>
      </c>
      <c r="Q7" s="19" t="n">
        <f aca="false">1.3*13*(ERFC(0.1/2/SQRT(A7)*((105/SQRT(0.17)))))</f>
        <v>3.3130442715657E-012</v>
      </c>
    </row>
    <row r="8" customFormat="false" ht="13.5" hidden="false" customHeight="false" outlineLevel="0" collapsed="false">
      <c r="A8" s="18" t="n">
        <v>8</v>
      </c>
      <c r="B8" s="18" t="n">
        <f aca="false">1.3*13*(ERFC(0.1/2/SQRT($A8)*((50/SQRT(0.503)+0.22/SQRT(2*10^-6)))))</f>
        <v>2.68683926954566E-007</v>
      </c>
      <c r="C8" s="18" t="n">
        <f aca="false">1.3*13*(ERFC(0.1/2/SQRT($A8)*((60/SQRT(0.503)+0.22/SQRT(2*10^-6)))))</f>
        <v>3.25205169696375E-008</v>
      </c>
      <c r="D8" s="18" t="n">
        <f aca="false">1.3*13*(ERFC(0.1/2/SQRT($A8)*((70/SQRT(0.503)+0.22/SQRT(2*10^-6)))))</f>
        <v>3.48662066717551E-009</v>
      </c>
      <c r="E8" s="19" t="n">
        <f aca="false">1.3*13*(ERFC(0.1/2/SQRT($A8)*((80/SQRT(0.503)+0.22/SQRT(2*10^-6)))))</f>
        <v>3.31024601558293E-010</v>
      </c>
      <c r="F8" s="18" t="n">
        <f aca="false">1.3*13*(ERFC(0.1/2/SQRT(A8)*((71/SQRT(0.503)+0.22/SQRT(2*10^-6)))))</f>
        <v>2.77030614672561E-009</v>
      </c>
      <c r="G8" s="18" t="n">
        <f aca="false">1.3*13*(ERFC(0.1/2/SQRT(A8)*((60/SQRT(0.362)+0.22/SQRT(2*10^-6)))))</f>
        <v>2.95064020779036E-009</v>
      </c>
      <c r="H8" s="18" t="n">
        <f aca="false">1.3*13*(ERFC(0.1/2/SQRT(A8)*((50/SQRT(0.252)+0.22/SQRT(2*10^-6)))))</f>
        <v>3.00950403857258E-009</v>
      </c>
      <c r="I8" s="19" t="n">
        <f aca="false">1.3*13*(ERFC(0.1/2/SQRT(A8)*((42/SQRT(0.17)+0.22/SQRT(2*10^-6)))))</f>
        <v>2.07694886328217E-009</v>
      </c>
      <c r="J8" s="18" t="n">
        <f aca="false">1.3*13*(ERFC(0.1/2/SQRT($A8)*((160/SQRT(0.503)))))</f>
        <v>2.87452089260182E-007</v>
      </c>
      <c r="K8" s="18" t="n">
        <f aca="false">1.3*13*(ERFC(0.1/2/SQRT($A8)*((170/SQRT(0.503)))))</f>
        <v>3.49312697851397E-008</v>
      </c>
      <c r="L8" s="18" t="n">
        <f aca="false">1.3*13*(ERFC(0.1/2/SQRT($A8)*((180/SQRT(0.503)))))</f>
        <v>3.76009790779843E-009</v>
      </c>
      <c r="M8" s="19" t="n">
        <f aca="false">1.3*13*(ERFC(0.1/2/SQRT($A8)*((190/SQRT(0.503)))))</f>
        <v>3.58423132051994E-010</v>
      </c>
      <c r="N8" s="18" t="n">
        <f aca="false">1.3*13*(ERFC(0.1/2/SQRT(A8)*((182/SQRT(0.503)))))</f>
        <v>2.37282230450671E-009</v>
      </c>
      <c r="O8" s="18" t="n">
        <f aca="false">1.3*13*(ERFC(0.1/2/SQRT(A8)*((154/SQRT(0.362)))))</f>
        <v>2.64456887476374E-009</v>
      </c>
      <c r="P8" s="18" t="n">
        <f aca="false">1.3*13*(ERFC(0.1/2/SQRT(A8)*((129/SQRT(0.252)))))</f>
        <v>2.23808205000658E-009</v>
      </c>
      <c r="Q8" s="19" t="n">
        <f aca="false">1.3*13*(ERFC(0.1/2/SQRT(A8)*((105/SQRT(0.17)))))</f>
        <v>3.26701507539205E-009</v>
      </c>
    </row>
    <row r="9" customFormat="false" ht="13.5" hidden="false" customHeight="false" outlineLevel="0" collapsed="false">
      <c r="A9" s="18" t="n">
        <v>10</v>
      </c>
      <c r="B9" s="18" t="n">
        <f aca="false">1.3*13*(ERFC(0.1/2/SQRT($A9)*((50/SQRT(0.503)+0.22/SQRT(2*10^-6)))))</f>
        <v>7.276574275348E-006</v>
      </c>
      <c r="C9" s="18" t="n">
        <f aca="false">1.3*13*(ERFC(0.1/2/SQRT($A9)*((60/SQRT(0.503)+0.22/SQRT(2*10^-6)))))</f>
        <v>1.32913445460059E-006</v>
      </c>
      <c r="D9" s="18" t="n">
        <f aca="false">1.3*13*(ERFC(0.1/2/SQRT($A9)*((70/SQRT(0.503)+0.22/SQRT(2*10^-6)))))</f>
        <v>2.20442043813606E-007</v>
      </c>
      <c r="E9" s="19" t="n">
        <f aca="false">1.3*13*(ERFC(0.1/2/SQRT($A9)*((80/SQRT(0.503)+0.22/SQRT(2*10^-6)))))</f>
        <v>3.31884729328264E-008</v>
      </c>
      <c r="F9" s="18" t="n">
        <f aca="false">1.3*13*(ERFC(0.1/2/SQRT(A9)*((71/SQRT(0.503)+0.22/SQRT(2*10^-6)))))</f>
        <v>1.83213286024877E-007</v>
      </c>
      <c r="G9" s="18" t="n">
        <f aca="false">1.3*13*(ERFC(0.1/2/SQRT(A9)*((60/SQRT(0.362)+0.22/SQRT(2*10^-6)))))</f>
        <v>1.9274666275962E-007</v>
      </c>
      <c r="H9" s="18" t="n">
        <f aca="false">1.3*13*(ERFC(0.1/2/SQRT(A9)*((50/SQRT(0.252)+0.22/SQRT(2*10^-6)))))</f>
        <v>1.95833588033159E-007</v>
      </c>
      <c r="I9" s="19" t="n">
        <f aca="false">1.3*13*(ERFC(0.1/2/SQRT(A9)*((42/SQRT(0.17)+0.22/SQRT(2*10^-6)))))</f>
        <v>1.45323343469595E-007</v>
      </c>
      <c r="J9" s="18" t="n">
        <f aca="false">1.3*13*(ERFC(0.1/2/SQRT($A9)*((160/SQRT(0.503)))))</f>
        <v>7.68324161353017E-006</v>
      </c>
      <c r="K9" s="18" t="n">
        <f aca="false">1.3*13*(ERFC(0.1/2/SQRT($A9)*((170/SQRT(0.503)))))</f>
        <v>1.40787935461154E-006</v>
      </c>
      <c r="L9" s="18" t="n">
        <f aca="false">1.3*13*(ERFC(0.1/2/SQRT($A9)*((180/SQRT(0.503)))))</f>
        <v>2.34247016166838E-007</v>
      </c>
      <c r="M9" s="19" t="n">
        <f aca="false">1.3*13*(ERFC(0.1/2/SQRT($A9)*((190/SQRT(0.503)))))</f>
        <v>3.53796557275108E-008</v>
      </c>
      <c r="N9" s="18" t="n">
        <f aca="false">1.3*13*(ERFC(0.1/2/SQRT(A9)*((182/SQRT(0.503)))))</f>
        <v>1.61754272030828E-007</v>
      </c>
      <c r="O9" s="18" t="n">
        <f aca="false">1.3*13*(ERFC(0.1/2/SQRT(A9)*((154/SQRT(0.362)))))</f>
        <v>1.76494481873961E-007</v>
      </c>
      <c r="P9" s="18" t="n">
        <f aca="false">1.3*13*(ERFC(0.1/2/SQRT(A9)*((129/SQRT(0.252)))))</f>
        <v>1.54324536955353E-007</v>
      </c>
      <c r="Q9" s="19" t="n">
        <f aca="false">1.3*13*(ERFC(0.1/2/SQRT(A9)*((105/SQRT(0.17)))))</f>
        <v>2.09202961803936E-007</v>
      </c>
    </row>
    <row r="10" customFormat="false" ht="13.5" hidden="false" customHeight="false" outlineLevel="0" collapsed="false">
      <c r="A10" s="18" t="n">
        <v>12</v>
      </c>
      <c r="B10" s="18" t="n">
        <f aca="false">1.3*13*(ERFC(0.1/2/SQRT($A10)*((50/SQRT(0.503)+0.22/SQRT(2*10^-6)))))</f>
        <v>6.65959814718111E-005</v>
      </c>
      <c r="C10" s="18" t="n">
        <f aca="false">1.3*13*(ERFC(0.1/2/SQRT($A10)*((60/SQRT(0.503)+0.22/SQRT(2*10^-6)))))</f>
        <v>1.60074957054051E-005</v>
      </c>
      <c r="D10" s="18" t="n">
        <f aca="false">1.3*13*(ERFC(0.1/2/SQRT($A10)*((70/SQRT(0.503)+0.22/SQRT(2*10^-6)))))</f>
        <v>3.55173009615632E-006</v>
      </c>
      <c r="E10" s="19" t="n">
        <f aca="false">1.3*13*(ERFC(0.1/2/SQRT($A10)*((80/SQRT(0.503)+0.22/SQRT(2*10^-6)))))</f>
        <v>7.27256654159684E-007</v>
      </c>
      <c r="F10" s="18" t="n">
        <f aca="false">1.3*13*(ERFC(0.1/2/SQRT(A10)*((71/SQRT(0.503)+0.22/SQRT(2*10^-6)))))</f>
        <v>3.04183404444128E-006</v>
      </c>
      <c r="G10" s="18" t="n">
        <f aca="false">1.3*13*(ERFC(0.1/2/SQRT(A10)*((60/SQRT(0.362)+0.22/SQRT(2*10^-6)))))</f>
        <v>3.17388509235247E-006</v>
      </c>
      <c r="H10" s="18" t="n">
        <f aca="false">1.3*13*(ERFC(0.1/2/SQRT(A10)*((50/SQRT(0.252)+0.22/SQRT(2*10^-6)))))</f>
        <v>3.21641464948126E-006</v>
      </c>
      <c r="I10" s="19" t="n">
        <f aca="false">1.3*13*(ERFC(0.1/2/SQRT(A10)*((42/SQRT(0.17)+0.22/SQRT(2*10^-6)))))</f>
        <v>2.50520011746085E-006</v>
      </c>
      <c r="J10" s="18" t="n">
        <f aca="false">1.3*13*(ERFC(0.1/2/SQRT($A10)*((160/SQRT(0.503)))))</f>
        <v>6.97041209097992E-005</v>
      </c>
      <c r="K10" s="18" t="n">
        <f aca="false">1.3*13*(ERFC(0.1/2/SQRT($A10)*((170/SQRT(0.503)))))</f>
        <v>1.67987551175751E-005</v>
      </c>
      <c r="L10" s="18" t="n">
        <f aca="false">1.3*13*(ERFC(0.1/2/SQRT($A10)*((180/SQRT(0.503)))))</f>
        <v>3.73715249659611E-006</v>
      </c>
      <c r="M10" s="19" t="n">
        <f aca="false">1.3*13*(ERFC(0.1/2/SQRT($A10)*((190/SQRT(0.503)))))</f>
        <v>7.67253930997355E-007</v>
      </c>
      <c r="N10" s="18" t="n">
        <f aca="false">1.3*13*(ERFC(0.1/2/SQRT(A10)*((182/SQRT(0.503)))))</f>
        <v>2.74039391058473E-006</v>
      </c>
      <c r="O10" s="18" t="n">
        <f aca="false">1.3*13*(ERFC(0.1/2/SQRT(A10)*((154/SQRT(0.362)))))</f>
        <v>2.94810123114748E-006</v>
      </c>
      <c r="P10" s="18" t="n">
        <f aca="false">1.3*13*(ERFC(0.1/2/SQRT(A10)*((129/SQRT(0.252)))))</f>
        <v>2.63454835068063E-006</v>
      </c>
      <c r="Q10" s="19" t="n">
        <f aca="false">1.3*13*(ERFC(0.1/2/SQRT(A10)*((105/SQRT(0.17)))))</f>
        <v>3.39938150811678E-006</v>
      </c>
    </row>
    <row r="11" customFormat="false" ht="13.5" hidden="false" customHeight="false" outlineLevel="0" collapsed="false">
      <c r="A11" s="18" t="n">
        <v>14</v>
      </c>
      <c r="B11" s="18" t="n">
        <f aca="false">1.3*13*(ERFC(0.1/2/SQRT($A11)*((50/SQRT(0.503)+0.22/SQRT(2*10^-6)))))</f>
        <v>0.0003271223008344</v>
      </c>
      <c r="C11" s="18" t="n">
        <f aca="false">1.3*13*(ERFC(0.1/2/SQRT($A11)*((60/SQRT(0.503)+0.22/SQRT(2*10^-6)))))</f>
        <v>9.5679337028977E-005</v>
      </c>
      <c r="D11" s="18" t="n">
        <f aca="false">1.3*13*(ERFC(0.1/2/SQRT($A11)*((70/SQRT(0.503)+0.22/SQRT(2*10^-6)))))</f>
        <v>2.6137976416019E-005</v>
      </c>
      <c r="E11" s="19" t="n">
        <f aca="false">1.3*13*(ERFC(0.1/2/SQRT($A11)*((80/SQRT(0.503)+0.22/SQRT(2*10^-6)))))</f>
        <v>6.66756372761145E-006</v>
      </c>
      <c r="F11" s="18" t="n">
        <f aca="false">1.3*13*(ERFC(0.1/2/SQRT(A11)*((71/SQRT(0.503)+0.22/SQRT(2*10^-6)))))</f>
        <v>2.28708458362684E-005</v>
      </c>
      <c r="G11" s="18" t="n">
        <f aca="false">1.3*13*(ERFC(0.1/2/SQRT(A11)*((60/SQRT(0.362)+0.22/SQRT(2*10^-6)))))</f>
        <v>2.37237546640285E-005</v>
      </c>
      <c r="H11" s="18" t="n">
        <f aca="false">1.3*13*(ERFC(0.1/2/SQRT(A11)*((50/SQRT(0.252)+0.22/SQRT(2*10^-6)))))</f>
        <v>2.39973985388393E-005</v>
      </c>
      <c r="I11" s="19" t="n">
        <f aca="false">1.3*13*(ERFC(0.1/2/SQRT(A11)*((42/SQRT(0.17)+0.22/SQRT(2*10^-6)))))</f>
        <v>1.93490198848045E-005</v>
      </c>
      <c r="J11" s="18" t="n">
        <f aca="false">1.3*13*(ERFC(0.1/2/SQRT($A11)*((160/SQRT(0.503)))))</f>
        <v>0.000340250606115842</v>
      </c>
      <c r="K11" s="18" t="n">
        <f aca="false">1.3*13*(ERFC(0.1/2/SQRT($A11)*((170/SQRT(0.503)))))</f>
        <v>9.97429244132634E-005</v>
      </c>
      <c r="L11" s="18" t="n">
        <f aca="false">1.3*13*(ERFC(0.1/2/SQRT($A11)*((180/SQRT(0.503)))))</f>
        <v>2.73095638888988E-005</v>
      </c>
      <c r="M11" s="19" t="n">
        <f aca="false">1.3*13*(ERFC(0.1/2/SQRT($A11)*((190/SQRT(0.503)))))</f>
        <v>6.98219654206731E-006</v>
      </c>
      <c r="N11" s="18" t="n">
        <f aca="false">1.3*13*(ERFC(0.1/2/SQRT(A11)*((182/SQRT(0.503)))))</f>
        <v>2.09042107052026E-005</v>
      </c>
      <c r="O11" s="18" t="n">
        <f aca="false">1.3*13*(ERFC(0.1/2/SQRT(A11)*((154/SQRT(0.362)))))</f>
        <v>2.22623336523744E-005</v>
      </c>
      <c r="P11" s="18" t="n">
        <f aca="false">1.3*13*(ERFC(0.1/2/SQRT(A11)*((129/SQRT(0.252)))))</f>
        <v>2.02067006185905E-005</v>
      </c>
      <c r="Q11" s="19" t="n">
        <f aca="false">1.3*13*(ERFC(0.1/2/SQRT(A11)*((105/SQRT(0.17)))))</f>
        <v>2.51690430150175E-005</v>
      </c>
    </row>
    <row r="12" customFormat="false" ht="13.5" hidden="false" customHeight="false" outlineLevel="0" collapsed="false">
      <c r="A12" s="18" t="n">
        <v>16</v>
      </c>
      <c r="B12" s="18" t="n">
        <f aca="false">1.3*13*(ERFC(0.1/2/SQRT($A12)*((50/SQRT(0.503)+0.22/SQRT(2*10^-6)))))</f>
        <v>0.00108750167722517</v>
      </c>
      <c r="C12" s="18" t="n">
        <f aca="false">1.3*13*(ERFC(0.1/2/SQRT($A12)*((60/SQRT(0.503)+0.22/SQRT(2*10^-6)))))</f>
        <v>0.000368566875875642</v>
      </c>
      <c r="D12" s="18" t="n">
        <f aca="false">1.3*13*(ERFC(0.1/2/SQRT($A12)*((70/SQRT(0.503)+0.22/SQRT(2*10^-6)))))</f>
        <v>0.000117698419916684</v>
      </c>
      <c r="E12" s="19" t="n">
        <f aca="false">1.3*13*(ERFC(0.1/2/SQRT($A12)*((80/SQRT(0.503)+0.22/SQRT(2*10^-6)))))</f>
        <v>3.54073665182803E-005</v>
      </c>
      <c r="F12" s="18" t="n">
        <f aca="false">1.3*13*(ERFC(0.1/2/SQRT(A12)*((71/SQRT(0.503)+0.22/SQRT(2*10^-6)))))</f>
        <v>0.000104657745159049</v>
      </c>
      <c r="G12" s="18" t="n">
        <f aca="false">1.3*13*(ERFC(0.1/2/SQRT(A12)*((60/SQRT(0.362)+0.22/SQRT(2*10^-6)))))</f>
        <v>0.000108082528230379</v>
      </c>
      <c r="H12" s="18" t="n">
        <f aca="false">1.3*13*(ERFC(0.1/2/SQRT(A12)*((50/SQRT(0.252)+0.22/SQRT(2*10^-6)))))</f>
        <v>0.000109178163584347</v>
      </c>
      <c r="I12" s="19" t="n">
        <f aca="false">1.3*13*(ERFC(0.1/2/SQRT(A12)*((42/SQRT(0.17)+0.22/SQRT(2*10^-6)))))</f>
        <v>9.03453825088586E-005</v>
      </c>
      <c r="J12" s="18" t="n">
        <f aca="false">1.3*13*(ERFC(0.1/2/SQRT($A12)*((160/SQRT(0.503)))))</f>
        <v>0.00112583705928218</v>
      </c>
      <c r="K12" s="18" t="n">
        <f aca="false">1.3*13*(ERFC(0.1/2/SQRT($A12)*((170/SQRT(0.503)))))</f>
        <v>0.000382306117371976</v>
      </c>
      <c r="L12" s="18" t="n">
        <f aca="false">1.3*13*(ERFC(0.1/2/SQRT($A12)*((180/SQRT(0.503)))))</f>
        <v>0.000122325897826749</v>
      </c>
      <c r="M12" s="19" t="n">
        <f aca="false">1.3*13*(ERFC(0.1/2/SQRT($A12)*((190/SQRT(0.503)))))</f>
        <v>3.68720527087551E-005</v>
      </c>
      <c r="N12" s="18" t="n">
        <f aca="false">1.3*13*(ERFC(0.1/2/SQRT(A12)*((182/SQRT(0.503)))))</f>
        <v>9.67011028043349E-005</v>
      </c>
      <c r="O12" s="18" t="n">
        <f aca="false">1.3*13*(ERFC(0.1/2/SQRT(A12)*((154/SQRT(0.362)))))</f>
        <v>0.000102204945854837</v>
      </c>
      <c r="P12" s="18" t="n">
        <f aca="false">1.3*13*(ERFC(0.1/2/SQRT(A12)*((129/SQRT(0.252)))))</f>
        <v>9.38578291962565E-005</v>
      </c>
      <c r="Q12" s="19" t="n">
        <f aca="false">1.3*13*(ERFC(0.1/2/SQRT(A12)*((105/SQRT(0.17)))))</f>
        <v>0.000113852542034318</v>
      </c>
    </row>
    <row r="13" customFormat="false" ht="13.5" hidden="false" customHeight="false" outlineLevel="0" collapsed="false">
      <c r="A13" s="18" t="n">
        <v>18</v>
      </c>
      <c r="B13" s="18" t="n">
        <f aca="false">1.3*13*(ERFC(0.1/2/SQRT($A13)*((50/SQRT(0.503)+0.22/SQRT(2*10^-6)))))</f>
        <v>0.00278423560396</v>
      </c>
      <c r="C13" s="18" t="n">
        <f aca="false">1.3*13*(ERFC(0.1/2/SQRT($A13)*((60/SQRT(0.503)+0.22/SQRT(2*10^-6)))))</f>
        <v>0.00105827420792152</v>
      </c>
      <c r="D13" s="18" t="n">
        <f aca="false">1.3*13*(ERFC(0.1/2/SQRT($A13)*((70/SQRT(0.503)+0.22/SQRT(2*10^-6)))))</f>
        <v>0.000381615616530412</v>
      </c>
      <c r="E13" s="19" t="n">
        <f aca="false">1.3*13*(ERFC(0.1/2/SQRT($A13)*((80/SQRT(0.503)+0.22/SQRT(2*10^-6)))))</f>
        <v>0.000130525418668554</v>
      </c>
      <c r="F13" s="18" t="n">
        <f aca="false">1.3*13*(ERFC(0.1/2/SQRT(A13)*((71/SQRT(0.503)+0.22/SQRT(2*10^-6)))))</f>
        <v>0.000343611468654674</v>
      </c>
      <c r="G13" s="18" t="n">
        <f aca="false">1.3*13*(ERFC(0.1/2/SQRT(A13)*((60/SQRT(0.362)+0.22/SQRT(2*10^-6)))))</f>
        <v>0.000353638626462278</v>
      </c>
      <c r="H13" s="18" t="n">
        <f aca="false">1.3*13*(ERFC(0.1/2/SQRT(A13)*((50/SQRT(0.252)+0.22/SQRT(2*10^-6)))))</f>
        <v>0.000356839275401452</v>
      </c>
      <c r="I13" s="19" t="n">
        <f aca="false">1.3*13*(ERFC(0.1/2/SQRT(A13)*((42/SQRT(0.17)+0.22/SQRT(2*10^-6)))))</f>
        <v>0.00030131342532182</v>
      </c>
      <c r="J13" s="18" t="n">
        <f aca="false">1.3*13*(ERFC(0.1/2/SQRT($A13)*((160/SQRT(0.503)))))</f>
        <v>0.00287184433407764</v>
      </c>
      <c r="K13" s="18" t="n">
        <f aca="false">1.3*13*(ERFC(0.1/2/SQRT($A13)*((170/SQRT(0.503)))))</f>
        <v>0.00109346469887124</v>
      </c>
      <c r="L13" s="18" t="n">
        <f aca="false">1.3*13*(ERFC(0.1/2/SQRT($A13)*((180/SQRT(0.503)))))</f>
        <v>0.000394991418068166</v>
      </c>
      <c r="M13" s="19" t="n">
        <f aca="false">1.3*13*(ERFC(0.1/2/SQRT($A13)*((190/SQRT(0.503)))))</f>
        <v>0.000135336368818955</v>
      </c>
      <c r="N13" s="18" t="n">
        <f aca="false">1.3*13*(ERFC(0.1/2/SQRT(A13)*((182/SQRT(0.503)))))</f>
        <v>0.000320178639001767</v>
      </c>
      <c r="O13" s="18" t="n">
        <f aca="false">1.3*13*(ERFC(0.1/2/SQRT(A13)*((154/SQRT(0.362)))))</f>
        <v>0.000336408700151071</v>
      </c>
      <c r="P13" s="18" t="n">
        <f aca="false">1.3*13*(ERFC(0.1/2/SQRT(A13)*((129/SQRT(0.252)))))</f>
        <v>0.000311755998823346</v>
      </c>
      <c r="Q13" s="19" t="n">
        <f aca="false">1.3*13*(ERFC(0.1/2/SQRT(A13)*((105/SQRT(0.17)))))</f>
        <v>0.000370456522441546</v>
      </c>
    </row>
    <row r="14" customFormat="false" ht="13.5" hidden="false" customHeight="false" outlineLevel="0" collapsed="false">
      <c r="A14" s="18" t="n">
        <v>20</v>
      </c>
      <c r="B14" s="18" t="n">
        <f aca="false">1.3*13*(ERFC(0.1/2/SQRT($A14)*((50/SQRT(0.503)+0.22/SQRT(2*10^-6)))))</f>
        <v>0.00593312721271247</v>
      </c>
      <c r="C14" s="18" t="n">
        <f aca="false">1.3*13*(ERFC(0.1/2/SQRT($A14)*((60/SQRT(0.503)+0.22/SQRT(2*10^-6)))))</f>
        <v>0.00247205772688675</v>
      </c>
      <c r="D14" s="18" t="n">
        <f aca="false">1.3*13*(ERFC(0.1/2/SQRT($A14)*((70/SQRT(0.503)+0.22/SQRT(2*10^-6)))))</f>
        <v>0.000982515235198612</v>
      </c>
      <c r="E14" s="19" t="n">
        <f aca="false">1.3*13*(ERFC(0.1/2/SQRT($A14)*((80/SQRT(0.503)+0.22/SQRT(2*10^-6)))))</f>
        <v>0.000372421964125642</v>
      </c>
      <c r="F14" s="18" t="n">
        <f aca="false">1.3*13*(ERFC(0.1/2/SQRT(A14)*((71/SQRT(0.503)+0.22/SQRT(2*10^-6)))))</f>
        <v>0.000893586509409882</v>
      </c>
      <c r="G14" s="18" t="n">
        <f aca="false">1.3*13*(ERFC(0.1/2/SQRT(A14)*((60/SQRT(0.362)+0.22/SQRT(2*10^-6)))))</f>
        <v>0.00091713679859703</v>
      </c>
      <c r="H14" s="18" t="n">
        <f aca="false">1.3*13*(ERFC(0.1/2/SQRT(A14)*((50/SQRT(0.252)+0.22/SQRT(2*10^-6)))))</f>
        <v>0.000924640541372501</v>
      </c>
      <c r="I14" s="19" t="n">
        <f aca="false">1.3*13*(ERFC(0.1/2/SQRT(A14)*((42/SQRT(0.17)+0.22/SQRT(2*10^-6)))))</f>
        <v>0.000793495270209377</v>
      </c>
      <c r="J14" s="18" t="n">
        <f aca="false">1.3*13*(ERFC(0.1/2/SQRT($A14)*((160/SQRT(0.503)))))</f>
        <v>0.00610189442098025</v>
      </c>
      <c r="K14" s="18" t="n">
        <f aca="false">1.3*13*(ERFC(0.1/2/SQRT($A14)*((170/SQRT(0.503)))))</f>
        <v>0.00254632167511923</v>
      </c>
      <c r="L14" s="18" t="n">
        <f aca="false">1.3*13*(ERFC(0.1/2/SQRT($A14)*((180/SQRT(0.503)))))</f>
        <v>0.0010136096857626</v>
      </c>
      <c r="M14" s="19" t="n">
        <f aca="false">1.3*13*(ERFC(0.1/2/SQRT($A14)*((190/SQRT(0.503)))))</f>
        <v>0.00038481000484148</v>
      </c>
      <c r="N14" s="18" t="n">
        <f aca="false">1.3*13*(ERFC(0.1/2/SQRT(A14)*((182/SQRT(0.503)))))</f>
        <v>0.000838291649851397</v>
      </c>
      <c r="O14" s="18" t="n">
        <f aca="false">1.3*13*(ERFC(0.1/2/SQRT(A14)*((154/SQRT(0.362)))))</f>
        <v>0.000876629399301921</v>
      </c>
      <c r="P14" s="18" t="n">
        <f aca="false">1.3*13*(ERFC(0.1/2/SQRT(A14)*((129/SQRT(0.252)))))</f>
        <v>0.000818323655322253</v>
      </c>
      <c r="Q14" s="19" t="n">
        <f aca="false">1.3*13*(ERFC(0.1/2/SQRT(A14)*((105/SQRT(0.17)))))</f>
        <v>0.000956494576432354</v>
      </c>
    </row>
    <row r="15" customFormat="false" ht="13.5" hidden="false" customHeight="false" outlineLevel="0" collapsed="false">
      <c r="A15" s="18" t="n">
        <v>22</v>
      </c>
      <c r="B15" s="18" t="n">
        <f aca="false">1.3*13*(ERFC(0.1/2/SQRT($A15)*((50/SQRT(0.503)+0.22/SQRT(2*10^-6)))))</f>
        <v>0.0110583857190508</v>
      </c>
      <c r="C15" s="18" t="n">
        <f aca="false">1.3*13*(ERFC(0.1/2/SQRT($A15)*((60/SQRT(0.503)+0.22/SQRT(2*10^-6)))))</f>
        <v>0.00496741693286655</v>
      </c>
      <c r="D15" s="18" t="n">
        <f aca="false">1.3*13*(ERFC(0.1/2/SQRT($A15)*((70/SQRT(0.503)+0.22/SQRT(2*10^-6)))))</f>
        <v>0.00213801578347333</v>
      </c>
      <c r="E15" s="19" t="n">
        <f aca="false">1.3*13*(ERFC(0.1/2/SQRT($A15)*((80/SQRT(0.503)+0.22/SQRT(2*10^-6)))))</f>
        <v>0.000881548230587809</v>
      </c>
      <c r="F15" s="18" t="n">
        <f aca="false">1.3*13*(ERFC(0.1/2/SQRT(A15)*((71/SQRT(0.503)+0.22/SQRT(2*10^-6)))))</f>
        <v>0.00196053588628864</v>
      </c>
      <c r="G15" s="18" t="n">
        <f aca="false">1.3*13*(ERFC(0.1/2/SQRT(A15)*((60/SQRT(0.362)+0.22/SQRT(2*10^-6)))))</f>
        <v>0.00200767874837514</v>
      </c>
      <c r="H15" s="18" t="n">
        <f aca="false">1.3*13*(ERFC(0.1/2/SQRT(A15)*((50/SQRT(0.252)+0.22/SQRT(2*10^-6)))))</f>
        <v>0.0020226776861841</v>
      </c>
      <c r="I15" s="19" t="n">
        <f aca="false">1.3*13*(ERFC(0.1/2/SQRT(A15)*((42/SQRT(0.17)+0.22/SQRT(2*10^-6)))))</f>
        <v>0.0017589384909919</v>
      </c>
      <c r="J15" s="18" t="n">
        <f aca="false">1.3*13*(ERFC(0.1/2/SQRT($A15)*((160/SQRT(0.503)))))</f>
        <v>0.0113456493026816</v>
      </c>
      <c r="K15" s="18" t="n">
        <f aca="false">1.3*13*(ERFC(0.1/2/SQRT($A15)*((170/SQRT(0.503)))))</f>
        <v>0.00510361796940659</v>
      </c>
      <c r="L15" s="18" t="n">
        <f aca="false">1.3*13*(ERFC(0.1/2/SQRT($A15)*((180/SQRT(0.503)))))</f>
        <v>0.00219974025935474</v>
      </c>
      <c r="M15" s="19" t="n">
        <f aca="false">1.3*13*(ERFC(0.1/2/SQRT($A15)*((190/SQRT(0.503)))))</f>
        <v>0.000908285162406372</v>
      </c>
      <c r="N15" s="18" t="n">
        <f aca="false">1.3*13*(ERFC(0.1/2/SQRT(A15)*((182/SQRT(0.503)))))</f>
        <v>0.0018494200650885</v>
      </c>
      <c r="O15" s="18" t="n">
        <f aca="false">1.3*13*(ERFC(0.1/2/SQRT(A15)*((154/SQRT(0.362)))))</f>
        <v>0.00192652503991247</v>
      </c>
      <c r="P15" s="18" t="n">
        <f aca="false">1.3*13*(ERFC(0.1/2/SQRT(A15)*((129/SQRT(0.252)))))</f>
        <v>0.00180914072680923</v>
      </c>
      <c r="Q15" s="19" t="n">
        <f aca="false">1.3*13*(ERFC(0.1/2/SQRT(A15)*((105/SQRT(0.17)))))</f>
        <v>0.00208623389651225</v>
      </c>
    </row>
    <row r="16" customFormat="false" ht="13.5" hidden="false" customHeight="false" outlineLevel="0" collapsed="false">
      <c r="A16" s="18" t="n">
        <v>24</v>
      </c>
      <c r="B16" s="18" t="n">
        <f aca="false">1.3*13*(ERFC(0.1/2/SQRT($A16)*((50/SQRT(0.503)+0.22/SQRT(2*10^-6)))))</f>
        <v>0.0186345438224289</v>
      </c>
      <c r="C16" s="18" t="n">
        <f aca="false">1.3*13*(ERFC(0.1/2/SQRT($A16)*((60/SQRT(0.503)+0.22/SQRT(2*10^-6)))))</f>
        <v>0.00891262978321346</v>
      </c>
      <c r="D16" s="18" t="n">
        <f aca="false">1.3*13*(ERFC(0.1/2/SQRT($A16)*((70/SQRT(0.503)+0.22/SQRT(2*10^-6)))))</f>
        <v>0.00409962891213582</v>
      </c>
      <c r="E16" s="19" t="n">
        <f aca="false">1.3*13*(ERFC(0.1/2/SQRT($A16)*((80/SQRT(0.503)+0.22/SQRT(2*10^-6)))))</f>
        <v>0.00181322566828973</v>
      </c>
      <c r="F16" s="18" t="n">
        <f aca="false">1.3*13*(ERFC(0.1/2/SQRT(A16)*((71/SQRT(0.503)+0.22/SQRT(2*10^-6)))))</f>
        <v>0.00378514898218398</v>
      </c>
      <c r="G16" s="18" t="n">
        <f aca="false">1.3*13*(ERFC(0.1/2/SQRT(A16)*((60/SQRT(0.362)+0.22/SQRT(2*10^-6)))))</f>
        <v>0.00386889262334997</v>
      </c>
      <c r="H16" s="18" t="n">
        <f aca="false">1.3*13*(ERFC(0.1/2/SQRT(A16)*((50/SQRT(0.252)+0.22/SQRT(2*10^-6)))))</f>
        <v>0.00389550387660938</v>
      </c>
      <c r="I16" s="19" t="n">
        <f aca="false">1.3*13*(ERFC(0.1/2/SQRT(A16)*((42/SQRT(0.17)+0.22/SQRT(2*10^-6)))))</f>
        <v>0.00342519427355992</v>
      </c>
      <c r="J16" s="18" t="n">
        <f aca="false">1.3*13*(ERFC(0.1/2/SQRT($A16)*((160/SQRT(0.503)))))</f>
        <v>0.019080330575884</v>
      </c>
      <c r="K16" s="18" t="n">
        <f aca="false">1.3*13*(ERFC(0.1/2/SQRT($A16)*((170/SQRT(0.503)))))</f>
        <v>0.00913755349590464</v>
      </c>
      <c r="L16" s="18" t="n">
        <f aca="false">1.3*13*(ERFC(0.1/2/SQRT($A16)*((180/SQRT(0.503)))))</f>
        <v>0.00420851081894032</v>
      </c>
      <c r="M16" s="19" t="n">
        <f aca="false">1.3*13*(ERFC(0.1/2/SQRT($A16)*((190/SQRT(0.503)))))</f>
        <v>0.00186379515928339</v>
      </c>
      <c r="N16" s="18" t="n">
        <f aca="false">1.3*13*(ERFC(0.1/2/SQRT(A16)*((182/SQRT(0.503)))))</f>
        <v>0.00358713066749506</v>
      </c>
      <c r="O16" s="18" t="n">
        <f aca="false">1.3*13*(ERFC(0.1/2/SQRT(A16)*((154/SQRT(0.362)))))</f>
        <v>0.00372463465816917</v>
      </c>
      <c r="P16" s="18" t="n">
        <f aca="false">1.3*13*(ERFC(0.1/2/SQRT(A16)*((129/SQRT(0.252)))))</f>
        <v>0.00351512085444215</v>
      </c>
      <c r="Q16" s="19" t="n">
        <f aca="false">1.3*13*(ERFC(0.1/2/SQRT(A16)*((105/SQRT(0.17)))))</f>
        <v>0.00400809535379339</v>
      </c>
    </row>
    <row r="17" customFormat="false" ht="13.5" hidden="false" customHeight="false" outlineLevel="0" collapsed="false">
      <c r="A17" s="18" t="n">
        <v>26</v>
      </c>
      <c r="B17" s="18" t="n">
        <f aca="false">1.3*13*(ERFC(0.1/2/SQRT($A17)*((50/SQRT(0.503)+0.22/SQRT(2*10^-6)))))</f>
        <v>0.0290503163112379</v>
      </c>
      <c r="C17" s="18" t="n">
        <f aca="false">1.3*13*(ERFC(0.1/2/SQRT($A17)*((60/SQRT(0.503)+0.22/SQRT(2*10^-6)))))</f>
        <v>0.0146527420284841</v>
      </c>
      <c r="D17" s="18" t="n">
        <f aca="false">1.3*13*(ERFC(0.1/2/SQRT($A17)*((70/SQRT(0.503)+0.22/SQRT(2*10^-6)))))</f>
        <v>0.00713014730236437</v>
      </c>
      <c r="E17" s="19" t="n">
        <f aca="false">1.3*13*(ERFC(0.1/2/SQRT($A17)*((80/SQRT(0.503)+0.22/SQRT(2*10^-6)))))</f>
        <v>0.00334664796910265</v>
      </c>
      <c r="F17" s="18" t="n">
        <f aca="false">1.3*13*(ERFC(0.1/2/SQRT(A17)*((71/SQRT(0.503)+0.22/SQRT(2*10^-6)))))</f>
        <v>0.00662149348648571</v>
      </c>
      <c r="G17" s="18" t="n">
        <f aca="false">1.3*13*(ERFC(0.1/2/SQRT(A17)*((60/SQRT(0.362)+0.22/SQRT(2*10^-6)))))</f>
        <v>0.00675723231932459</v>
      </c>
      <c r="H17" s="18" t="n">
        <f aca="false">1.3*13*(ERFC(0.1/2/SQRT(A17)*((50/SQRT(0.252)+0.22/SQRT(2*10^-6)))))</f>
        <v>0.00680032149066528</v>
      </c>
      <c r="I17" s="19" t="n">
        <f aca="false">1.3*13*(ERFC(0.1/2/SQRT(A17)*((42/SQRT(0.17)+0.22/SQRT(2*10^-6)))))</f>
        <v>0.00603550846901359</v>
      </c>
      <c r="J17" s="18" t="n">
        <f aca="false">1.3*13*(ERFC(0.1/2/SQRT($A17)*((160/SQRT(0.503)))))</f>
        <v>0.0296948108742639</v>
      </c>
      <c r="K17" s="18" t="n">
        <f aca="false">1.3*13*(ERFC(0.1/2/SQRT($A17)*((170/SQRT(0.503)))))</f>
        <v>0.0149954944150897</v>
      </c>
      <c r="L17" s="18" t="n">
        <f aca="false">1.3*13*(ERFC(0.1/2/SQRT($A17)*((180/SQRT(0.503)))))</f>
        <v>0.00730559099703264</v>
      </c>
      <c r="M17" s="19" t="n">
        <f aca="false">1.3*13*(ERFC(0.1/2/SQRT($A17)*((190/SQRT(0.503)))))</f>
        <v>0.00343308325826419</v>
      </c>
      <c r="N17" s="18" t="n">
        <f aca="false">1.3*13*(ERFC(0.1/2/SQRT(A17)*((182/SQRT(0.503)))))</f>
        <v>0.00629965550419169</v>
      </c>
      <c r="O17" s="18" t="n">
        <f aca="false">1.3*13*(ERFC(0.1/2/SQRT(A17)*((154/SQRT(0.362)))))</f>
        <v>0.00652327192707531</v>
      </c>
      <c r="P17" s="18" t="n">
        <f aca="false">1.3*13*(ERFC(0.1/2/SQRT(A17)*((129/SQRT(0.252)))))</f>
        <v>0.0061823034448202</v>
      </c>
      <c r="Q17" s="19" t="n">
        <f aca="false">1.3*13*(ERFC(0.1/2/SQRT(A17)*((105/SQRT(0.17)))))</f>
        <v>0.00698239732602231</v>
      </c>
    </row>
    <row r="18" customFormat="false" ht="13.5" hidden="false" customHeight="false" outlineLevel="0" collapsed="false">
      <c r="A18" s="18" t="n">
        <v>28</v>
      </c>
      <c r="B18" s="18" t="n">
        <f aca="false">1.3*13*(ERFC(0.1/2/SQRT($A18)*((50/SQRT(0.503)+0.22/SQRT(2*10^-6)))))</f>
        <v>0.04259303398749</v>
      </c>
      <c r="C18" s="18" t="n">
        <f aca="false">1.3*13*(ERFC(0.1/2/SQRT($A18)*((60/SQRT(0.503)+0.22/SQRT(2*10^-6)))))</f>
        <v>0.0224859949838538</v>
      </c>
      <c r="D18" s="18" t="n">
        <f aca="false">1.3*13*(ERFC(0.1/2/SQRT($A18)*((70/SQRT(0.503)+0.22/SQRT(2*10^-6)))))</f>
        <v>0.011483143307322</v>
      </c>
      <c r="E18" s="19" t="n">
        <f aca="false">1.3*13*(ERFC(0.1/2/SQRT($A18)*((80/SQRT(0.503)+0.22/SQRT(2*10^-6)))))</f>
        <v>0.00567163210798757</v>
      </c>
      <c r="F18" s="18" t="n">
        <f aca="false">1.3*13*(ERFC(0.1/2/SQRT(A18)*((71/SQRT(0.503)+0.22/SQRT(2*10^-6)))))</f>
        <v>0.010717148947496</v>
      </c>
      <c r="G18" s="18" t="n">
        <f aca="false">1.3*13*(ERFC(0.1/2/SQRT(A18)*((60/SQRT(0.362)+0.22/SQRT(2*10^-6)))))</f>
        <v>0.0109219336665982</v>
      </c>
      <c r="H18" s="18" t="n">
        <f aca="false">1.3*13*(ERFC(0.1/2/SQRT(A18)*((50/SQRT(0.252)+0.22/SQRT(2*10^-6)))))</f>
        <v>0.0109868832343327</v>
      </c>
      <c r="I18" s="19" t="n">
        <f aca="false">1.3*13*(ERFC(0.1/2/SQRT(A18)*((42/SQRT(0.17)+0.22/SQRT(2*10^-6)))))</f>
        <v>0.0098297921594507</v>
      </c>
      <c r="J18" s="18" t="n">
        <f aca="false">1.3*13*(ERFC(0.1/2/SQRT($A18)*((160/SQRT(0.503)))))</f>
        <v>0.0434745837690609</v>
      </c>
      <c r="K18" s="18" t="n">
        <f aca="false">1.3*13*(ERFC(0.1/2/SQRT($A18)*((170/SQRT(0.503)))))</f>
        <v>0.0229764469640734</v>
      </c>
      <c r="L18" s="18" t="n">
        <f aca="false">1.3*13*(ERFC(0.1/2/SQRT($A18)*((180/SQRT(0.503)))))</f>
        <v>0.0117464901906526</v>
      </c>
      <c r="M18" s="19" t="n">
        <f aca="false">1.3*13*(ERFC(0.1/2/SQRT($A18)*((190/SQRT(0.503)))))</f>
        <v>0.00580810359190033</v>
      </c>
      <c r="N18" s="18" t="n">
        <f aca="false">1.3*13*(ERFC(0.1/2/SQRT(A18)*((182/SQRT(0.503)))))</f>
        <v>0.0102304703616021</v>
      </c>
      <c r="O18" s="18" t="n">
        <f aca="false">1.3*13*(ERFC(0.1/2/SQRT(A18)*((154/SQRT(0.362)))))</f>
        <v>0.0105687908003106</v>
      </c>
      <c r="P18" s="18" t="n">
        <f aca="false">1.3*13*(ERFC(0.1/2/SQRT(A18)*((129/SQRT(0.252)))))</f>
        <v>0.010052603250597</v>
      </c>
      <c r="Q18" s="19" t="n">
        <f aca="false">1.3*13*(ERFC(0.1/2/SQRT(A18)*((105/SQRT(0.17)))))</f>
        <v>0.0112610305263689</v>
      </c>
    </row>
    <row r="19" customFormat="false" ht="13.5" hidden="false" customHeight="false" outlineLevel="0" collapsed="false">
      <c r="A19" s="18" t="n">
        <v>30</v>
      </c>
      <c r="B19" s="18" t="n">
        <f aca="false">1.3*13*(ERFC(0.1/2/SQRT($A19)*((50/SQRT(0.503)+0.22/SQRT(2*10^-6)))))</f>
        <v>0.0594481666999812</v>
      </c>
      <c r="C19" s="18" t="n">
        <f aca="false">1.3*13*(ERFC(0.1/2/SQRT($A19)*((60/SQRT(0.503)+0.22/SQRT(2*10^-6)))))</f>
        <v>0.032650975471076</v>
      </c>
      <c r="D19" s="18" t="n">
        <f aca="false">1.3*13*(ERFC(0.1/2/SQRT($A19)*((70/SQRT(0.503)+0.22/SQRT(2*10^-6)))))</f>
        <v>0.0173874384291021</v>
      </c>
      <c r="E19" s="19" t="n">
        <f aca="false">1.3*13*(ERFC(0.1/2/SQRT($A19)*((80/SQRT(0.503)+0.22/SQRT(2*10^-6)))))</f>
        <v>0.00897600556269803</v>
      </c>
      <c r="F19" s="18" t="n">
        <f aca="false">1.3*13*(ERFC(0.1/2/SQRT(A19)*((71/SQRT(0.503)+0.22/SQRT(2*10^-6)))))</f>
        <v>0.0162977871500713</v>
      </c>
      <c r="G19" s="18" t="n">
        <f aca="false">1.3*13*(ERFC(0.1/2/SQRT(A19)*((60/SQRT(0.362)+0.22/SQRT(2*10^-6)))))</f>
        <v>0.0165895591840519</v>
      </c>
      <c r="H19" s="18" t="n">
        <f aca="false">1.3*13*(ERFC(0.1/2/SQRT(A19)*((50/SQRT(0.252)+0.22/SQRT(2*10^-6)))))</f>
        <v>0.0166820265304502</v>
      </c>
      <c r="I19" s="19" t="n">
        <f aca="false">1.3*13*(ERFC(0.1/2/SQRT(A19)*((42/SQRT(0.17)+0.22/SQRT(2*10^-6)))))</f>
        <v>0.0150294111693529</v>
      </c>
      <c r="J19" s="18" t="n">
        <f aca="false">1.3*13*(ERFC(0.1/2/SQRT($A19)*((160/SQRT(0.503)))))</f>
        <v>0.0606018923825159</v>
      </c>
      <c r="K19" s="18" t="n">
        <f aca="false">1.3*13*(ERFC(0.1/2/SQRT($A19)*((170/SQRT(0.503)))))</f>
        <v>0.033318441012372</v>
      </c>
      <c r="L19" s="18" t="n">
        <f aca="false">1.3*13*(ERFC(0.1/2/SQRT($A19)*((180/SQRT(0.503)))))</f>
        <v>0.01776100244902</v>
      </c>
      <c r="M19" s="19" t="n">
        <f aca="false">1.3*13*(ERFC(0.1/2/SQRT($A19)*((190/SQRT(0.503)))))</f>
        <v>0.00917826608854296</v>
      </c>
      <c r="N19" s="18" t="n">
        <f aca="false">1.3*13*(ERFC(0.1/2/SQRT(A19)*((182/SQRT(0.503)))))</f>
        <v>0.0156029784289116</v>
      </c>
      <c r="O19" s="18" t="n">
        <f aca="false">1.3*13*(ERFC(0.1/2/SQRT(A19)*((154/SQRT(0.362)))))</f>
        <v>0.0160861945475483</v>
      </c>
      <c r="P19" s="18" t="n">
        <f aca="false">1.3*13*(ERFC(0.1/2/SQRT(A19)*((129/SQRT(0.252)))))</f>
        <v>0.0153485386207608</v>
      </c>
      <c r="Q19" s="19" t="n">
        <f aca="false">1.3*13*(ERFC(0.1/2/SQRT(A19)*((105/SQRT(0.17)))))</f>
        <v>0.0170719534616695</v>
      </c>
    </row>
    <row r="20" customFormat="false" ht="13.5" hidden="false" customHeight="false" outlineLevel="0" collapsed="false">
      <c r="A20" s="18" t="n">
        <v>32</v>
      </c>
      <c r="B20" s="18" t="n">
        <f aca="false">1.3*13*(ERFC(0.1/2/SQRT($A20)*((50/SQRT(0.503)+0.22/SQRT(2*10^-6)))))</f>
        <v>0.0797081131363903</v>
      </c>
      <c r="C20" s="18" t="n">
        <f aca="false">1.3*13*(ERFC(0.1/2/SQRT($A20)*((60/SQRT(0.503)+0.22/SQRT(2*10^-6)))))</f>
        <v>0.0453224846001323</v>
      </c>
      <c r="D20" s="18" t="n">
        <f aca="false">1.3*13*(ERFC(0.1/2/SQRT($A20)*((70/SQRT(0.503)+0.22/SQRT(2*10^-6)))))</f>
        <v>0.025037203952156</v>
      </c>
      <c r="E20" s="19" t="n">
        <f aca="false">1.3*13*(ERFC(0.1/2/SQRT($A20)*((80/SQRT(0.503)+0.22/SQRT(2*10^-6)))))</f>
        <v>0.0134353153359377</v>
      </c>
      <c r="F20" s="18" t="n">
        <f aca="false">1.3*13*(ERFC(0.1/2/SQRT(A20)*((71/SQRT(0.503)+0.22/SQRT(2*10^-6)))))</f>
        <v>0.023557033122825</v>
      </c>
      <c r="G20" s="18" t="n">
        <f aca="false">1.3*13*(ERFC(0.1/2/SQRT(A20)*((60/SQRT(0.362)+0.22/SQRT(2*10^-6)))))</f>
        <v>0.0239539194191736</v>
      </c>
      <c r="H20" s="18" t="n">
        <f aca="false">1.3*13*(ERFC(0.1/2/SQRT(A20)*((50/SQRT(0.252)+0.22/SQRT(2*10^-6)))))</f>
        <v>0.0240796145806794</v>
      </c>
      <c r="I20" s="19" t="n">
        <f aca="false">1.3*13*(ERFC(0.1/2/SQRT(A20)*((42/SQRT(0.17)+0.22/SQRT(2*10^-6)))))</f>
        <v>0.0218268206933682</v>
      </c>
      <c r="J20" s="18" t="n">
        <f aca="false">1.3*13*(ERFC(0.1/2/SQRT($A20)*((160/SQRT(0.503)))))</f>
        <v>0.0811650673658504</v>
      </c>
      <c r="K20" s="18" t="n">
        <f aca="false">1.3*13*(ERFC(0.1/2/SQRT($A20)*((170/SQRT(0.503)))))</f>
        <v>0.0461947060504935</v>
      </c>
      <c r="L20" s="18" t="n">
        <f aca="false">1.3*13*(ERFC(0.1/2/SQRT($A20)*((180/SQRT(0.503)))))</f>
        <v>0.0255433978405593</v>
      </c>
      <c r="M20" s="19" t="n">
        <f aca="false">1.3*13*(ERFC(0.1/2/SQRT($A20)*((190/SQRT(0.503)))))</f>
        <v>0.0137200998119374</v>
      </c>
      <c r="N20" s="18" t="n">
        <f aca="false">1.3*13*(ERFC(0.1/2/SQRT(A20)*((182/SQRT(0.503)))))</f>
        <v>0.0226102397666293</v>
      </c>
      <c r="O20" s="18" t="n">
        <f aca="false">1.3*13*(ERFC(0.1/2/SQRT(A20)*((154/SQRT(0.362)))))</f>
        <v>0.0232689548560842</v>
      </c>
      <c r="P20" s="18" t="n">
        <f aca="false">1.3*13*(ERFC(0.1/2/SQRT(A20)*((129/SQRT(0.252)))))</f>
        <v>0.0222629173010706</v>
      </c>
      <c r="Q20" s="19" t="n">
        <f aca="false">1.3*13*(ERFC(0.1/2/SQRT(A20)*((105/SQRT(0.17)))))</f>
        <v>0.0246092197457741</v>
      </c>
    </row>
    <row r="21" customFormat="false" ht="13.5" hidden="false" customHeight="false" outlineLevel="0" collapsed="false">
      <c r="A21" s="18" t="n">
        <v>34</v>
      </c>
      <c r="B21" s="18" t="n">
        <f aca="false">1.3*13*(ERFC(0.1/2/SQRT($A21)*((50/SQRT(0.503)+0.22/SQRT(2*10^-6)))))</f>
        <v>0.103385624296515</v>
      </c>
      <c r="C21" s="18" t="n">
        <f aca="false">1.3*13*(ERFC(0.1/2/SQRT($A21)*((60/SQRT(0.503)+0.22/SQRT(2*10^-6)))))</f>
        <v>0.0606135080019459</v>
      </c>
      <c r="D21" s="18" t="n">
        <f aca="false">1.3*13*(ERFC(0.1/2/SQRT($A21)*((70/SQRT(0.503)+0.22/SQRT(2*10^-6)))))</f>
        <v>0.0345870858698429</v>
      </c>
      <c r="E21" s="19" t="n">
        <f aca="false">1.3*13*(ERFC(0.1/2/SQRT($A21)*((80/SQRT(0.503)+0.22/SQRT(2*10^-6)))))</f>
        <v>0.0192054856507056</v>
      </c>
      <c r="F21" s="18" t="n">
        <f aca="false">1.3*13*(ERFC(0.1/2/SQRT(A21)*((71/SQRT(0.503)+0.22/SQRT(2*10^-6)))))</f>
        <v>0.0326511641342179</v>
      </c>
      <c r="G21" s="18" t="n">
        <f aca="false">1.3*13*(ERFC(0.1/2/SQRT(A21)*((60/SQRT(0.362)+0.22/SQRT(2*10^-6)))))</f>
        <v>0.0331708841385264</v>
      </c>
      <c r="H21" s="18" t="n">
        <f aca="false">1.3*13*(ERFC(0.1/2/SQRT(A21)*((50/SQRT(0.252)+0.22/SQRT(2*10^-6)))))</f>
        <v>0.0333353834071394</v>
      </c>
      <c r="I21" s="19" t="n">
        <f aca="false">1.3*13*(ERFC(0.1/2/SQRT(A21)*((42/SQRT(0.17)+0.22/SQRT(2*10^-6)))))</f>
        <v>0.0303797946925558</v>
      </c>
      <c r="J21" s="18" t="n">
        <f aca="false">1.3*13*(ERFC(0.1/2/SQRT($A21)*((160/SQRT(0.503)))))</f>
        <v>0.10517239033751</v>
      </c>
      <c r="K21" s="18" t="n">
        <f aca="false">1.3*13*(ERFC(0.1/2/SQRT($A21)*((170/SQRT(0.503)))))</f>
        <v>0.0617159494124852</v>
      </c>
      <c r="L21" s="18" t="n">
        <f aca="false">1.3*13*(ERFC(0.1/2/SQRT($A21)*((180/SQRT(0.503)))))</f>
        <v>0.0352476974707584</v>
      </c>
      <c r="M21" s="19" t="n">
        <f aca="false">1.3*13*(ERFC(0.1/2/SQRT($A21)*((190/SQRT(0.503)))))</f>
        <v>0.0195899355252427</v>
      </c>
      <c r="N21" s="18" t="n">
        <f aca="false">1.3*13*(ERFC(0.1/2/SQRT(A21)*((182/SQRT(0.503)))))</f>
        <v>0.0314094091941311</v>
      </c>
      <c r="O21" s="18" t="n">
        <f aca="false">1.3*13*(ERFC(0.1/2/SQRT(A21)*((154/SQRT(0.362)))))</f>
        <v>0.0322736303792951</v>
      </c>
      <c r="P21" s="18" t="n">
        <f aca="false">1.3*13*(ERFC(0.1/2/SQRT(A21)*((129/SQRT(0.252)))))</f>
        <v>0.0309531810011029</v>
      </c>
      <c r="Q21" s="19" t="n">
        <f aca="false">1.3*13*(ERFC(0.1/2/SQRT(A21)*((105/SQRT(0.17)))))</f>
        <v>0.0340279778147487</v>
      </c>
    </row>
    <row r="22" customFormat="false" ht="13.5" hidden="false" customHeight="false" outlineLevel="0" collapsed="false">
      <c r="A22" s="18" t="n">
        <v>36</v>
      </c>
      <c r="B22" s="18" t="n">
        <f aca="false">1.3*13*(ERFC(0.1/2/SQRT($A22)*((50/SQRT(0.503)+0.22/SQRT(2*10^-6)))))</f>
        <v>0.130428699476693</v>
      </c>
      <c r="C22" s="18" t="n">
        <f aca="false">1.3*13*(ERFC(0.1/2/SQRT($A22)*((60/SQRT(0.503)+0.22/SQRT(2*10^-6)))))</f>
        <v>0.0785809073110333</v>
      </c>
      <c r="D22" s="18" t="n">
        <f aca="false">1.3*13*(ERFC(0.1/2/SQRT($A22)*((70/SQRT(0.503)+0.22/SQRT(2*10^-6)))))</f>
        <v>0.0461512299580901</v>
      </c>
      <c r="E22" s="19" t="n">
        <f aca="false">1.3*13*(ERFC(0.1/2/SQRT($A22)*((80/SQRT(0.503)+0.22/SQRT(2*10^-6)))))</f>
        <v>0.026418351026473</v>
      </c>
      <c r="F22" s="18" t="n">
        <f aca="false">1.3*13*(ERFC(0.1/2/SQRT(A22)*((71/SQRT(0.503)+0.22/SQRT(2*10^-6)))))</f>
        <v>0.0436976446794062</v>
      </c>
      <c r="G22" s="18" t="n">
        <f aca="false">1.3*13*(ERFC(0.1/2/SQRT(A22)*((60/SQRT(0.362)+0.22/SQRT(2*10^-6)))))</f>
        <v>0.0443570482059297</v>
      </c>
      <c r="H22" s="18" t="n">
        <f aca="false">1.3*13*(ERFC(0.1/2/SQRT(A22)*((50/SQRT(0.252)+0.22/SQRT(2*10^-6)))))</f>
        <v>0.0445656492703066</v>
      </c>
      <c r="I22" s="19" t="n">
        <f aca="false">1.3*13*(ERFC(0.1/2/SQRT(A22)*((42/SQRT(0.17)+0.22/SQRT(2*10^-6)))))</f>
        <v>0.04080939608989</v>
      </c>
      <c r="J22" s="18" t="n">
        <f aca="false">1.3*13*(ERFC(0.1/2/SQRT($A22)*((160/SQRT(0.503)))))</f>
        <v>0.132567314401475</v>
      </c>
      <c r="K22" s="18" t="n">
        <f aca="false">1.3*13*(ERFC(0.1/2/SQRT($A22)*((170/SQRT(0.503)))))</f>
        <v>0.0799363185072492</v>
      </c>
      <c r="L22" s="18" t="n">
        <f aca="false">1.3*13*(ERFC(0.1/2/SQRT($A22)*((180/SQRT(0.503)))))</f>
        <v>0.0469868672043958</v>
      </c>
      <c r="M22" s="19" t="n">
        <f aca="false">1.3*13*(ERFC(0.1/2/SQRT($A22)*((190/SQRT(0.503)))))</f>
        <v>0.0269195068194361</v>
      </c>
      <c r="N22" s="18" t="n">
        <f aca="false">1.3*13*(ERFC(0.1/2/SQRT(A22)*((182/SQRT(0.503)))))</f>
        <v>0.0421199609146232</v>
      </c>
      <c r="O22" s="18" t="n">
        <f aca="false">1.3*13*(ERFC(0.1/2/SQRT(A22)*((154/SQRT(0.362)))))</f>
        <v>0.0432183069933803</v>
      </c>
      <c r="P22" s="18" t="n">
        <f aca="false">1.3*13*(ERFC(0.1/2/SQRT(A22)*((129/SQRT(0.252)))))</f>
        <v>0.0415395169277518</v>
      </c>
      <c r="Q22" s="19" t="n">
        <f aca="false">1.3*13*(ERFC(0.1/2/SQRT(A22)*((105/SQRT(0.17)))))</f>
        <v>0.0454433537828787</v>
      </c>
    </row>
    <row r="23" customFormat="false" ht="13.5" hidden="false" customHeight="false" outlineLevel="0" collapsed="false">
      <c r="A23" s="18" t="n">
        <v>38</v>
      </c>
      <c r="B23" s="18" t="n">
        <f aca="false">1.3*13*(ERFC(0.1/2/SQRT($A23)*((50/SQRT(0.503)+0.22/SQRT(2*10^-6)))))</f>
        <v>0.160735042065985</v>
      </c>
      <c r="C23" s="18" t="n">
        <f aca="false">1.3*13*(ERFC(0.1/2/SQRT($A23)*((60/SQRT(0.503)+0.22/SQRT(2*10^-6)))))</f>
        <v>0.0992329942707033</v>
      </c>
      <c r="D23" s="18" t="n">
        <f aca="false">1.3*13*(ERFC(0.1/2/SQRT($A23)*((70/SQRT(0.503)+0.22/SQRT(2*10^-6)))))</f>
        <v>0.059805021087206</v>
      </c>
      <c r="E23" s="19" t="n">
        <f aca="false">1.3*13*(ERFC(0.1/2/SQRT($A23)*((80/SQRT(0.503)+0.22/SQRT(2*10^-6)))))</f>
        <v>0.0351796277618695</v>
      </c>
      <c r="F23" s="18" t="n">
        <f aca="false">1.3*13*(ERFC(0.1/2/SQRT(A23)*((71/SQRT(0.503)+0.22/SQRT(2*10^-6)))))</f>
        <v>0.0567763888738078</v>
      </c>
      <c r="G23" s="18" t="n">
        <f aca="false">1.3*13*(ERFC(0.1/2/SQRT(A23)*((60/SQRT(0.362)+0.22/SQRT(2*10^-6)))))</f>
        <v>0.0575911223455636</v>
      </c>
      <c r="H23" s="18" t="n">
        <f aca="false">1.3*13*(ERFC(0.1/2/SQRT(A23)*((50/SQRT(0.252)+0.22/SQRT(2*10^-6)))))</f>
        <v>0.0578487400151231</v>
      </c>
      <c r="I23" s="19" t="n">
        <f aca="false">1.3*13*(ERFC(0.1/2/SQRT(A23)*((42/SQRT(0.17)+0.22/SQRT(2*10^-6)))))</f>
        <v>0.0532006759570916</v>
      </c>
      <c r="J23" s="18" t="n">
        <f aca="false">1.3*13*(ERFC(0.1/2/SQRT($A23)*((160/SQRT(0.503)))))</f>
        <v>0.163243142369225</v>
      </c>
      <c r="K23" s="18" t="n">
        <f aca="false">1.3*13*(ERFC(0.1/2/SQRT($A23)*((170/SQRT(0.503)))))</f>
        <v>0.100861193865123</v>
      </c>
      <c r="L23" s="18" t="n">
        <f aca="false">1.3*13*(ERFC(0.1/2/SQRT($A23)*((180/SQRT(0.503)))))</f>
        <v>0.0608347188575058</v>
      </c>
      <c r="M23" s="19" t="n">
        <f aca="false">1.3*13*(ERFC(0.1/2/SQRT($A23)*((190/SQRT(0.503)))))</f>
        <v>0.0358140104034249</v>
      </c>
      <c r="N23" s="18" t="n">
        <f aca="false">1.3*13*(ERFC(0.1/2/SQRT(A23)*((182/SQRT(0.503)))))</f>
        <v>0.0548246433792528</v>
      </c>
      <c r="O23" s="18" t="n">
        <f aca="false">1.3*13*(ERFC(0.1/2/SQRT(A23)*((154/SQRT(0.362)))))</f>
        <v>0.0561837668061602</v>
      </c>
      <c r="P23" s="18" t="n">
        <f aca="false">1.3*13*(ERFC(0.1/2/SQRT(A23)*((129/SQRT(0.252)))))</f>
        <v>0.0541056994201528</v>
      </c>
      <c r="Q23" s="19" t="n">
        <f aca="false">1.3*13*(ERFC(0.1/2/SQRT(A23)*((105/SQRT(0.17)))))</f>
        <v>0.0589320533834955</v>
      </c>
    </row>
    <row r="24" customFormat="false" ht="13.5" hidden="false" customHeight="false" outlineLevel="0" collapsed="false">
      <c r="A24" s="18" t="n">
        <v>40</v>
      </c>
      <c r="B24" s="18" t="n">
        <f aca="false">1.3*13*(ERFC(0.1/2/SQRT($A24)*((50/SQRT(0.503)+0.22/SQRT(2*10^-6)))))</f>
        <v>0.194165064277906</v>
      </c>
      <c r="C24" s="18" t="n">
        <f aca="false">1.3*13*(ERFC(0.1/2/SQRT($A24)*((60/SQRT(0.503)+0.22/SQRT(2*10^-6)))))</f>
        <v>0.122537711281896</v>
      </c>
      <c r="D24" s="18" t="n">
        <f aca="false">1.3*13*(ERFC(0.1/2/SQRT($A24)*((70/SQRT(0.503)+0.22/SQRT(2*10^-6)))))</f>
        <v>0.0755885088411588</v>
      </c>
      <c r="E24" s="19" t="n">
        <f aca="false">1.3*13*(ERFC(0.1/2/SQRT($A24)*((80/SQRT(0.503)+0.22/SQRT(2*10^-6)))))</f>
        <v>0.0455687602099615</v>
      </c>
      <c r="F24" s="18" t="n">
        <f aca="false">1.3*13*(ERFC(0.1/2/SQRT(A24)*((71/SQRT(0.503)+0.22/SQRT(2*10^-6)))))</f>
        <v>0.071932763890439</v>
      </c>
      <c r="G24" s="18" t="n">
        <f aca="false">1.3*13*(ERFC(0.1/2/SQRT(A24)*((60/SQRT(0.362)+0.22/SQRT(2*10^-6)))))</f>
        <v>0.0729170508576692</v>
      </c>
      <c r="H24" s="18" t="n">
        <f aca="false">1.3*13*(ERFC(0.1/2/SQRT(A24)*((50/SQRT(0.252)+0.22/SQRT(2*10^-6)))))</f>
        <v>0.07322814881464</v>
      </c>
      <c r="I24" s="19" t="n">
        <f aca="false">1.3*13*(ERFC(0.1/2/SQRT(A24)*((42/SQRT(0.17)+0.22/SQRT(2*10^-6)))))</f>
        <v>0.0676051695861238</v>
      </c>
      <c r="J24" s="18" t="n">
        <f aca="false">1.3*13*(ERFC(0.1/2/SQRT($A24)*((160/SQRT(0.503)))))</f>
        <v>0.197056172117203</v>
      </c>
      <c r="K24" s="18" t="n">
        <f aca="false">1.3*13*(ERFC(0.1/2/SQRT($A24)*((170/SQRT(0.503)))))</f>
        <v>0.124455535836107</v>
      </c>
      <c r="L24" s="18" t="n">
        <f aca="false">1.3*13*(ERFC(0.1/2/SQRT($A24)*((180/SQRT(0.503)))))</f>
        <v>0.0768294776786877</v>
      </c>
      <c r="M24" s="19" t="n">
        <f aca="false">1.3*13*(ERFC(0.1/2/SQRT($A24)*((190/SQRT(0.503)))))</f>
        <v>0.0463520460849499</v>
      </c>
      <c r="N24" s="18" t="n">
        <f aca="false">1.3*13*(ERFC(0.1/2/SQRT(A24)*((182/SQRT(0.503)))))</f>
        <v>0.0695722069303031</v>
      </c>
      <c r="O24" s="18" t="n">
        <f aca="false">1.3*13*(ERFC(0.1/2/SQRT(A24)*((154/SQRT(0.362)))))</f>
        <v>0.0712164081525876</v>
      </c>
      <c r="P24" s="18" t="n">
        <f aca="false">1.3*13*(ERFC(0.1/2/SQRT(A24)*((129/SQRT(0.252)))))</f>
        <v>0.0687017153021054</v>
      </c>
      <c r="Q24" s="19" t="n">
        <f aca="false">1.3*13*(ERFC(0.1/2/SQRT(A24)*((105/SQRT(0.17)))))</f>
        <v>0.07453566664403</v>
      </c>
    </row>
    <row r="25" customFormat="false" ht="13.5" hidden="false" customHeight="false" outlineLevel="0" collapsed="false">
      <c r="A25" s="18" t="n">
        <v>42</v>
      </c>
      <c r="B25" s="18" t="n">
        <f aca="false">1.3*13*(ERFC(0.1/2/SQRT($A25)*((50/SQRT(0.503)+0.22/SQRT(2*10^-6)))))</f>
        <v>0.230553018557945</v>
      </c>
      <c r="C25" s="18" t="n">
        <f aca="false">1.3*13*(ERFC(0.1/2/SQRT($A25)*((60/SQRT(0.503)+0.22/SQRT(2*10^-6)))))</f>
        <v>0.148430610791243</v>
      </c>
      <c r="D25" s="18" t="n">
        <f aca="false">1.3*13*(ERFC(0.1/2/SQRT($A25)*((70/SQRT(0.503)+0.22/SQRT(2*10^-6)))))</f>
        <v>0.0935107222966133</v>
      </c>
      <c r="E25" s="19" t="n">
        <f aca="false">1.3*13*(ERFC(0.1/2/SQRT($A25)*((80/SQRT(0.503)+0.22/SQRT(2*10^-6)))))</f>
        <v>0.0576400901511642</v>
      </c>
      <c r="F25" s="18" t="n">
        <f aca="false">1.3*13*(ERFC(0.1/2/SQRT(A25)*((71/SQRT(0.503)+0.22/SQRT(2*10^-6)))))</f>
        <v>0.0891815543513506</v>
      </c>
      <c r="G25" s="18" t="n">
        <f aca="false">1.3*13*(ERFC(0.1/2/SQRT(A25)*((60/SQRT(0.362)+0.22/SQRT(2*10^-6)))))</f>
        <v>0.0903480713051152</v>
      </c>
      <c r="H25" s="18" t="n">
        <f aca="false">1.3*13*(ERFC(0.1/2/SQRT(A25)*((50/SQRT(0.252)+0.22/SQRT(2*10^-6)))))</f>
        <v>0.0907166238297375</v>
      </c>
      <c r="I25" s="19" t="n">
        <f aca="false">1.3*13*(ERFC(0.1/2/SQRT(A25)*((42/SQRT(0.17)+0.22/SQRT(2*10^-6)))))</f>
        <v>0.0840444336007294</v>
      </c>
      <c r="J25" s="18" t="n">
        <f aca="false">1.3*13*(ERFC(0.1/2/SQRT($A25)*((160/SQRT(0.503)))))</f>
        <v>0.233836907238516</v>
      </c>
      <c r="K25" s="18" t="n">
        <f aca="false">1.3*13*(ERFC(0.1/2/SQRT($A25)*((170/SQRT(0.503)))))</f>
        <v>0.150651983055661</v>
      </c>
      <c r="L25" s="18" t="n">
        <f aca="false">1.3*13*(ERFC(0.1/2/SQRT($A25)*((180/SQRT(0.503)))))</f>
        <v>0.0949782138582817</v>
      </c>
      <c r="M25" s="19" t="n">
        <f aca="false">1.3*13*(ERFC(0.1/2/SQRT($A25)*((190/SQRT(0.503)))))</f>
        <v>0.0585868748476015</v>
      </c>
      <c r="N25" s="18" t="n">
        <f aca="false">1.3*13*(ERFC(0.1/2/SQRT(A25)*((182/SQRT(0.503)))))</f>
        <v>0.0863811367955826</v>
      </c>
      <c r="O25" s="18" t="n">
        <f aca="false">1.3*13*(ERFC(0.1/2/SQRT(A25)*((154/SQRT(0.362)))))</f>
        <v>0.0883321401897882</v>
      </c>
      <c r="P25" s="18" t="n">
        <f aca="false">1.3*13*(ERFC(0.1/2/SQRT(A25)*((129/SQRT(0.252)))))</f>
        <v>0.0853474105323136</v>
      </c>
      <c r="Q25" s="19" t="n">
        <f aca="false">1.3*13*(ERFC(0.1/2/SQRT(A25)*((105/SQRT(0.17)))))</f>
        <v>0.0922648827511378</v>
      </c>
    </row>
    <row r="26" customFormat="false" ht="13.5" hidden="false" customHeight="false" outlineLevel="0" collapsed="false">
      <c r="A26" s="18" t="n">
        <v>44</v>
      </c>
      <c r="B26" s="18" t="n">
        <f aca="false">1.3*13*(ERFC(0.1/2/SQRT($A26)*((50/SQRT(0.503)+0.22/SQRT(2*10^-6)))))</f>
        <v>0.269716186213227</v>
      </c>
      <c r="C26" s="18" t="n">
        <f aca="false">1.3*13*(ERFC(0.1/2/SQRT($A26)*((60/SQRT(0.503)+0.22/SQRT(2*10^-6)))))</f>
        <v>0.176822174005242</v>
      </c>
      <c r="D26" s="18" t="n">
        <f aca="false">1.3*13*(ERFC(0.1/2/SQRT($A26)*((70/SQRT(0.503)+0.22/SQRT(2*10^-6)))))</f>
        <v>0.113554303805594</v>
      </c>
      <c r="E26" s="19" t="n">
        <f aca="false">1.3*13*(ERFC(0.1/2/SQRT($A26)*((80/SQRT(0.503)+0.22/SQRT(2*10^-6)))))</f>
        <v>0.0714248758371772</v>
      </c>
      <c r="F26" s="18" t="n">
        <f aca="false">1.3*13*(ERFC(0.1/2/SQRT(A26)*((71/SQRT(0.503)+0.22/SQRT(2*10^-6)))))</f>
        <v>0.108511319606283</v>
      </c>
      <c r="G26" s="18" t="n">
        <f aca="false">1.3*13*(ERFC(0.1/2/SQRT(A26)*((60/SQRT(0.362)+0.22/SQRT(2*10^-6)))))</f>
        <v>0.109871147329134</v>
      </c>
      <c r="H26" s="18" t="n">
        <f aca="false">1.3*13*(ERFC(0.1/2/SQRT(A26)*((50/SQRT(0.252)+0.22/SQRT(2*10^-6)))))</f>
        <v>0.110300624731444</v>
      </c>
      <c r="I26" s="19" t="n">
        <f aca="false">1.3*13*(ERFC(0.1/2/SQRT(A26)*((42/SQRT(0.17)+0.22/SQRT(2*10^-6)))))</f>
        <v>0.1025140614183</v>
      </c>
      <c r="J26" s="18" t="n">
        <f aca="false">1.3*13*(ERFC(0.1/2/SQRT($A26)*((160/SQRT(0.503)))))</f>
        <v>0.27339928115413</v>
      </c>
      <c r="K26" s="18" t="n">
        <f aca="false">1.3*13*(ERFC(0.1/2/SQRT($A26)*((170/SQRT(0.503)))))</f>
        <v>0.179358251394958</v>
      </c>
      <c r="L26" s="18" t="n">
        <f aca="false">1.3*13*(ERFC(0.1/2/SQRT($A26)*((180/SQRT(0.503)))))</f>
        <v>0.115261567676664</v>
      </c>
      <c r="M26" s="19" t="n">
        <f aca="false">1.3*13*(ERFC(0.1/2/SQRT($A26)*((190/SQRT(0.503)))))</f>
        <v>0.0725485162675466</v>
      </c>
      <c r="N26" s="18" t="n">
        <f aca="false">1.3*13*(ERFC(0.1/2/SQRT(A26)*((182/SQRT(0.503)))))</f>
        <v>0.105243825892102</v>
      </c>
      <c r="O26" s="18" t="n">
        <f aca="false">1.3*13*(ERFC(0.1/2/SQRT(A26)*((154/SQRT(0.362)))))</f>
        <v>0.107520684690272</v>
      </c>
      <c r="P26" s="18" t="n">
        <f aca="false">1.3*13*(ERFC(0.1/2/SQRT(A26)*((129/SQRT(0.252)))))</f>
        <v>0.104036593786798</v>
      </c>
      <c r="Q26" s="19" t="n">
        <f aca="false">1.3*13*(ERFC(0.1/2/SQRT(A26)*((105/SQRT(0.17)))))</f>
        <v>0.112104045332863</v>
      </c>
    </row>
    <row r="27" customFormat="false" ht="13.5" hidden="false" customHeight="false" outlineLevel="0" collapsed="false">
      <c r="A27" s="18" t="n">
        <v>46</v>
      </c>
      <c r="B27" s="18" t="n">
        <f aca="false">1.3*13*(ERFC(0.1/2/SQRT($A27)*((50/SQRT(0.503)+0.22/SQRT(2*10^-6)))))</f>
        <v>0.311462245907246</v>
      </c>
      <c r="C27" s="18" t="n">
        <f aca="false">1.3*13*(ERFC(0.1/2/SQRT($A27)*((60/SQRT(0.503)+0.22/SQRT(2*10^-6)))))</f>
        <v>0.207604248573105</v>
      </c>
      <c r="D27" s="18" t="n">
        <f aca="false">1.3*13*(ERFC(0.1/2/SQRT($A27)*((70/SQRT(0.503)+0.22/SQRT(2*10^-6)))))</f>
        <v>0.13568008261046</v>
      </c>
      <c r="E27" s="19" t="n">
        <f aca="false">1.3*13*(ERFC(0.1/2/SQRT($A27)*((80/SQRT(0.503)+0.22/SQRT(2*10^-6)))))</f>
        <v>0.0869337870425148</v>
      </c>
      <c r="F27" s="18" t="n">
        <f aca="false">1.3*13*(ERFC(0.1/2/SQRT(A27)*((71/SQRT(0.503)+0.22/SQRT(2*10^-6)))))</f>
        <v>0.129888758731054</v>
      </c>
      <c r="G27" s="18" t="n">
        <f aca="false">1.3*13*(ERFC(0.1/2/SQRT(A27)*((60/SQRT(0.362)+0.22/SQRT(2*10^-6)))))</f>
        <v>0.131451390903952</v>
      </c>
      <c r="H27" s="18" t="n">
        <f aca="false">1.3*13*(ERFC(0.1/2/SQRT(A27)*((50/SQRT(0.252)+0.22/SQRT(2*10^-6)))))</f>
        <v>0.131944762883967</v>
      </c>
      <c r="I27" s="19" t="n">
        <f aca="false">1.3*13*(ERFC(0.1/2/SQRT(A27)*((42/SQRT(0.17)+0.22/SQRT(2*10^-6)))))</f>
        <v>0.122987786693587</v>
      </c>
      <c r="J27" s="18" t="n">
        <f aca="false">1.3*13*(ERFC(0.1/2/SQRT($A27)*((160/SQRT(0.503)))))</f>
        <v>0.315548031331363</v>
      </c>
      <c r="K27" s="18" t="n">
        <f aca="false">1.3*13*(ERFC(0.1/2/SQRT($A27)*((170/SQRT(0.503)))))</f>
        <v>0.210463621488907</v>
      </c>
      <c r="L27" s="18" t="n">
        <f aca="false">1.3*13*(ERFC(0.1/2/SQRT($A27)*((180/SQRT(0.503)))))</f>
        <v>0.137638391461535</v>
      </c>
      <c r="M27" s="19" t="n">
        <f aca="false">1.3*13*(ERFC(0.1/2/SQRT($A27)*((190/SQRT(0.503)))))</f>
        <v>0.0882463094234577</v>
      </c>
      <c r="N27" s="18" t="n">
        <f aca="false">1.3*13*(ERFC(0.1/2/SQRT(A27)*((182/SQRT(0.503)))))</f>
        <v>0.126130799164887</v>
      </c>
      <c r="O27" s="18" t="n">
        <f aca="false">1.3*13*(ERFC(0.1/2/SQRT(A27)*((154/SQRT(0.362)))))</f>
        <v>0.128749898856947</v>
      </c>
      <c r="P27" s="18" t="n">
        <f aca="false">1.3*13*(ERFC(0.1/2/SQRT(A27)*((129/SQRT(0.252)))))</f>
        <v>0.124741207715349</v>
      </c>
      <c r="Q27" s="19" t="n">
        <f aca="false">1.3*13*(ERFC(0.1/2/SQRT(A27)*((105/SQRT(0.17)))))</f>
        <v>0.134015667118786</v>
      </c>
    </row>
    <row r="28" customFormat="false" ht="13.5" hidden="false" customHeight="false" outlineLevel="0" collapsed="false">
      <c r="A28" s="18" t="n">
        <v>48</v>
      </c>
      <c r="B28" s="18" t="n">
        <f aca="false">1.3*13*(ERFC(0.1/2/SQRT($A28)*((50/SQRT(0.503)+0.22/SQRT(2*10^-6)))))</f>
        <v>0.355595034680961</v>
      </c>
      <c r="C28" s="18" t="n">
        <f aca="false">1.3*13*(ERFC(0.1/2/SQRT($A28)*((60/SQRT(0.503)+0.22/SQRT(2*10^-6)))))</f>
        <v>0.240655538650007</v>
      </c>
      <c r="D28" s="18" t="n">
        <f aca="false">1.3*13*(ERFC(0.1/2/SQRT($A28)*((70/SQRT(0.503)+0.22/SQRT(2*10^-6)))))</f>
        <v>0.159831356027539</v>
      </c>
      <c r="E28" s="19" t="n">
        <f aca="false">1.3*13*(ERFC(0.1/2/SQRT($A28)*((80/SQRT(0.503)+0.22/SQRT(2*10^-6)))))</f>
        <v>0.104159599505027</v>
      </c>
      <c r="F28" s="18" t="n">
        <f aca="false">1.3*13*(ERFC(0.1/2/SQRT(A28)*((71/SQRT(0.503)+0.22/SQRT(2*10^-6)))))</f>
        <v>0.153262841380928</v>
      </c>
      <c r="G28" s="18" t="n">
        <f aca="false">1.3*13*(ERFC(0.1/2/SQRT(A28)*((60/SQRT(0.362)+0.22/SQRT(2*10^-6)))))</f>
        <v>0.155036234670526</v>
      </c>
      <c r="H28" s="18" t="n">
        <f aca="false">1.3*13*(ERFC(0.1/2/SQRT(A28)*((50/SQRT(0.252)+0.22/SQRT(2*10^-6)))))</f>
        <v>0.155595986633003</v>
      </c>
      <c r="I28" s="19" t="n">
        <f aca="false">1.3*13*(ERFC(0.1/2/SQRT(A28)*((42/SQRT(0.17)+0.22/SQRT(2*10^-6)))))</f>
        <v>0.145421422636306</v>
      </c>
      <c r="J28" s="18" t="n">
        <f aca="false">1.3*13*(ERFC(0.1/2/SQRT($A28)*((160/SQRT(0.503)))))</f>
        <v>0.360084446827767</v>
      </c>
      <c r="K28" s="18" t="n">
        <f aca="false">1.3*13*(ERFC(0.1/2/SQRT($A28)*((170/SQRT(0.503)))))</f>
        <v>0.243844455836204</v>
      </c>
      <c r="L28" s="18" t="n">
        <f aca="false">1.3*13*(ERFC(0.1/2/SQRT($A28)*((180/SQRT(0.503)))))</f>
        <v>0.16205007952634</v>
      </c>
      <c r="M28" s="19" t="n">
        <f aca="false">1.3*13*(ERFC(0.1/2/SQRT($A28)*((190/SQRT(0.503)))))</f>
        <v>0.10567166047465</v>
      </c>
      <c r="N28" s="18" t="n">
        <f aca="false">1.3*13*(ERFC(0.1/2/SQRT(A28)*((182/SQRT(0.503)))))</f>
        <v>0.148994741846994</v>
      </c>
      <c r="O28" s="18" t="n">
        <f aca="false">1.3*13*(ERFC(0.1/2/SQRT(A28)*((154/SQRT(0.362)))))</f>
        <v>0.151969875511188</v>
      </c>
      <c r="P28" s="18" t="n">
        <f aca="false">1.3*13*(ERFC(0.1/2/SQRT(A28)*((129/SQRT(0.252)))))</f>
        <v>0.147415318234746</v>
      </c>
      <c r="Q28" s="19" t="n">
        <f aca="false">1.3*13*(ERFC(0.1/2/SQRT(A28)*((105/SQRT(0.17)))))</f>
        <v>0.157944668867578</v>
      </c>
    </row>
    <row r="29" customFormat="false" ht="13.5" hidden="false" customHeight="false" outlineLevel="0" collapsed="false">
      <c r="A29" s="18" t="n">
        <v>50</v>
      </c>
      <c r="B29" s="18" t="n">
        <f aca="false">1.3*13*(ERFC(0.1/2/SQRT($A29)*((50/SQRT(0.503)+0.22/SQRT(2*10^-6)))))</f>
        <v>0.401918943292802</v>
      </c>
      <c r="C29" s="18" t="n">
        <f aca="false">1.3*13*(ERFC(0.1/2/SQRT($A29)*((60/SQRT(0.503)+0.22/SQRT(2*10^-6)))))</f>
        <v>0.275846172887865</v>
      </c>
      <c r="D29" s="18" t="n">
        <f aca="false">1.3*13*(ERFC(0.1/2/SQRT($A29)*((70/SQRT(0.503)+0.22/SQRT(2*10^-6)))))</f>
        <v>0.185937752007418</v>
      </c>
      <c r="E29" s="19" t="n">
        <f aca="false">1.3*13*(ERFC(0.1/2/SQRT($A29)*((80/SQRT(0.503)+0.22/SQRT(2*10^-6)))))</f>
        <v>0.123079895558049</v>
      </c>
      <c r="F29" s="18" t="n">
        <f aca="false">1.3*13*(ERFC(0.1/2/SQRT(A29)*((71/SQRT(0.503)+0.22/SQRT(2*10^-6)))))</f>
        <v>0.178568567775986</v>
      </c>
      <c r="G29" s="18" t="n">
        <f aca="false">1.3*13*(ERFC(0.1/2/SQRT(A29)*((60/SQRT(0.362)+0.22/SQRT(2*10^-6)))))</f>
        <v>0.180559220421763</v>
      </c>
      <c r="H29" s="18" t="n">
        <f aca="false">1.3*13*(ERFC(0.1/2/SQRT(A29)*((50/SQRT(0.252)+0.22/SQRT(2*10^-6)))))</f>
        <v>0.181187378661578</v>
      </c>
      <c r="I29" s="19" t="n">
        <f aca="false">1.3*13*(ERFC(0.1/2/SQRT(A29)*((42/SQRT(0.17)+0.22/SQRT(2*10^-6)))))</f>
        <v>0.169756488588099</v>
      </c>
      <c r="J29" s="18" t="n">
        <f aca="false">1.3*13*(ERFC(0.1/2/SQRT($A29)*((160/SQRT(0.503)))))</f>
        <v>0.406810738603058</v>
      </c>
      <c r="K29" s="18" t="n">
        <f aca="false">1.3*13*(ERFC(0.1/2/SQRT($A29)*((170/SQRT(0.503)))))</f>
        <v>0.279368777333993</v>
      </c>
      <c r="L29" s="18" t="n">
        <f aca="false">1.3*13*(ERFC(0.1/2/SQRT($A29)*((180/SQRT(0.503)))))</f>
        <v>0.188424463559479</v>
      </c>
      <c r="M29" s="19" t="n">
        <f aca="false">1.3*13*(ERFC(0.1/2/SQRT($A29)*((190/SQRT(0.503)))))</f>
        <v>0.124800784624175</v>
      </c>
      <c r="N29" s="18" t="n">
        <f aca="false">1.3*13*(ERFC(0.1/2/SQRT(A29)*((182/SQRT(0.503)))))</f>
        <v>0.173774188346389</v>
      </c>
      <c r="O29" s="18" t="n">
        <f aca="false">1.3*13*(ERFC(0.1/2/SQRT(A29)*((154/SQRT(0.362)))))</f>
        <v>0.177116681916432</v>
      </c>
      <c r="P29" s="18" t="n">
        <f aca="false">1.3*13*(ERFC(0.1/2/SQRT(A29)*((129/SQRT(0.252)))))</f>
        <v>0.171998776191644</v>
      </c>
      <c r="Q29" s="19" t="n">
        <f aca="false">1.3*13*(ERFC(0.1/2/SQRT(A29)*((105/SQRT(0.17)))))</f>
        <v>0.183822213296413</v>
      </c>
    </row>
    <row r="30" customFormat="false" ht="13.5" hidden="false" customHeight="false" outlineLevel="0" collapsed="false">
      <c r="A30" s="18" t="n">
        <v>52</v>
      </c>
      <c r="B30" s="18" t="n">
        <f aca="false">1.3*13*(ERFC(0.1/2/SQRT($A30)*((50/SQRT(0.503)+0.22/SQRT(2*10^-6)))))</f>
        <v>0.450242182990982</v>
      </c>
      <c r="C30" s="18" t="n">
        <f aca="false">1.3*13*(ERFC(0.1/2/SQRT($A30)*((60/SQRT(0.503)+0.22/SQRT(2*10^-6)))))</f>
        <v>0.313041426068809</v>
      </c>
      <c r="D30" s="18" t="n">
        <f aca="false">1.3*13*(ERFC(0.1/2/SQRT($A30)*((70/SQRT(0.503)+0.22/SQRT(2*10^-6)))))</f>
        <v>0.213918619505296</v>
      </c>
      <c r="E30" s="19" t="n">
        <f aca="false">1.3*13*(ERFC(0.1/2/SQRT($A30)*((80/SQRT(0.503)+0.22/SQRT(2*10^-6)))))</f>
        <v>0.143659644297719</v>
      </c>
      <c r="F30" s="18" t="n">
        <f aca="false">1.3*13*(ERFC(0.1/2/SQRT(A30)*((71/SQRT(0.503)+0.22/SQRT(2*10^-6)))))</f>
        <v>0.205730294241775</v>
      </c>
      <c r="G30" s="18" t="n">
        <f aca="false">1.3*13*(ERFC(0.1/2/SQRT(A30)*((60/SQRT(0.362)+0.22/SQRT(2*10^-6)))))</f>
        <v>0.207943342843753</v>
      </c>
      <c r="H30" s="18" t="n">
        <f aca="false">1.3*13*(ERFC(0.1/2/SQRT(A30)*((50/SQRT(0.252)+0.22/SQRT(2*10^-6)))))</f>
        <v>0.208641505367704</v>
      </c>
      <c r="I30" s="19" t="n">
        <f aca="false">1.3*13*(ERFC(0.1/2/SQRT(A30)*((42/SQRT(0.17)+0.22/SQRT(2*10^-6)))))</f>
        <v>0.195923448646097</v>
      </c>
      <c r="J30" s="18" t="n">
        <f aca="false">1.3*13*(ERFC(0.1/2/SQRT($A30)*((160/SQRT(0.503)))))</f>
        <v>0.455533275074129</v>
      </c>
      <c r="K30" s="18" t="n">
        <f aca="false">1.3*13*(ERFC(0.1/2/SQRT($A30)*((170/SQRT(0.503)))))</f>
        <v>0.316899989974119</v>
      </c>
      <c r="L30" s="18" t="n">
        <f aca="false">1.3*13*(ERFC(0.1/2/SQRT($A30)*((180/SQRT(0.503)))))</f>
        <v>0.216679223324168</v>
      </c>
      <c r="M30" s="19" t="n">
        <f aca="false">1.3*13*(ERFC(0.1/2/SQRT($A30)*((190/SQRT(0.503)))))</f>
        <v>0.145597317267109</v>
      </c>
      <c r="N30" s="18" t="n">
        <f aca="false">1.3*13*(ERFC(0.1/2/SQRT(A30)*((182/SQRT(0.503)))))</f>
        <v>0.200396801802284</v>
      </c>
      <c r="O30" s="18" t="n">
        <f aca="false">1.3*13*(ERFC(0.1/2/SQRT(A30)*((154/SQRT(0.362)))))</f>
        <v>0.204115671716513</v>
      </c>
      <c r="P30" s="18" t="n">
        <f aca="false">1.3*13*(ERFC(0.1/2/SQRT(A30)*((129/SQRT(0.252)))))</f>
        <v>0.198420479104508</v>
      </c>
      <c r="Q30" s="19" t="n">
        <f aca="false">1.3*13*(ERFC(0.1/2/SQRT(A30)*((105/SQRT(0.17)))))</f>
        <v>0.211569077548985</v>
      </c>
    </row>
    <row r="31" customFormat="false" ht="13.5" hidden="false" customHeight="false" outlineLevel="0" collapsed="false">
      <c r="A31" s="18" t="n">
        <v>54</v>
      </c>
      <c r="B31" s="18" t="n">
        <f aca="false">1.3*13*(ERFC(0.1/2/SQRT($A31)*((50/SQRT(0.503)+0.22/SQRT(2*10^-6)))))</f>
        <v>0.500379139254385</v>
      </c>
      <c r="C31" s="18" t="n">
        <f aca="false">1.3*13*(ERFC(0.1/2/SQRT($A31)*((60/SQRT(0.503)+0.22/SQRT(2*10^-6)))))</f>
        <v>0.35210469306668</v>
      </c>
      <c r="D31" s="18" t="n">
        <f aca="false">1.3*13*(ERFC(0.1/2/SQRT($A31)*((70/SQRT(0.503)+0.22/SQRT(2*10^-6)))))</f>
        <v>0.243685940248284</v>
      </c>
      <c r="E31" s="19" t="n">
        <f aca="false">1.3*13*(ERFC(0.1/2/SQRT($A31)*((80/SQRT(0.503)+0.22/SQRT(2*10^-6)))))</f>
        <v>0.165853584939143</v>
      </c>
      <c r="F31" s="18" t="n">
        <f aca="false">1.3*13*(ERFC(0.1/2/SQRT(A31)*((71/SQRT(0.503)+0.22/SQRT(2*10^-6)))))</f>
        <v>0.234664609082897</v>
      </c>
      <c r="G31" s="18" t="n">
        <f aca="false">1.3*13*(ERFC(0.1/2/SQRT(A31)*((60/SQRT(0.362)+0.22/SQRT(2*10^-6)))))</f>
        <v>0.237103935664531</v>
      </c>
      <c r="H31" s="18" t="n">
        <f aca="false">1.3*13*(ERFC(0.1/2/SQRT(A31)*((50/SQRT(0.252)+0.22/SQRT(2*10^-6)))))</f>
        <v>0.237873306165393</v>
      </c>
      <c r="I31" s="19" t="n">
        <f aca="false">1.3*13*(ERFC(0.1/2/SQRT(A31)*((42/SQRT(0.17)+0.22/SQRT(2*10^-6)))))</f>
        <v>0.22384453667435</v>
      </c>
      <c r="J31" s="18" t="n">
        <f aca="false">1.3*13*(ERFC(0.1/2/SQRT($A31)*((160/SQRT(0.503)))))</f>
        <v>0.506064902086966</v>
      </c>
      <c r="K31" s="18" t="n">
        <f aca="false">1.3*13*(ERFC(0.1/2/SQRT($A31)*((170/SQRT(0.503)))))</f>
        <v>0.356299844225834</v>
      </c>
      <c r="L31" s="18" t="n">
        <f aca="false">1.3*13*(ERFC(0.1/2/SQRT($A31)*((180/SQRT(0.503)))))</f>
        <v>0.246724809239566</v>
      </c>
      <c r="M31" s="19" t="n">
        <f aca="false">1.3*13*(ERFC(0.1/2/SQRT($A31)*((190/SQRT(0.503)))))</f>
        <v>0.168014719613182</v>
      </c>
      <c r="N31" s="18" t="n">
        <f aca="false">1.3*13*(ERFC(0.1/2/SQRT(A31)*((182/SQRT(0.503)))))</f>
        <v>0.228782223394103</v>
      </c>
      <c r="O31" s="18" t="n">
        <f aca="false">1.3*13*(ERFC(0.1/2/SQRT(A31)*((154/SQRT(0.362)))))</f>
        <v>0.232884353038296</v>
      </c>
      <c r="P31" s="18" t="n">
        <f aca="false">1.3*13*(ERFC(0.1/2/SQRT(A31)*((129/SQRT(0.252)))))</f>
        <v>0.226601209968608</v>
      </c>
      <c r="Q31" s="19" t="n">
        <f aca="false">1.3*13*(ERFC(0.1/2/SQRT(A31)*((105/SQRT(0.17)))))</f>
        <v>0.241098555254453</v>
      </c>
    </row>
    <row r="32" customFormat="false" ht="13.5" hidden="false" customHeight="false" outlineLevel="0" collapsed="false">
      <c r="A32" s="18" t="n">
        <v>56</v>
      </c>
      <c r="B32" s="18" t="n">
        <f aca="false">1.3*13*(ERFC(0.1/2/SQRT($A32)*((50/SQRT(0.503)+0.22/SQRT(2*10^-6)))))</f>
        <v>0.552151999632952</v>
      </c>
      <c r="C32" s="18" t="n">
        <f aca="false">1.3*13*(ERFC(0.1/2/SQRT($A32)*((60/SQRT(0.503)+0.22/SQRT(2*10^-6)))))</f>
        <v>0.392899820031763</v>
      </c>
      <c r="D32" s="18" t="n">
        <f aca="false">1.3*13*(ERFC(0.1/2/SQRT($A32)*((70/SQRT(0.503)+0.22/SQRT(2*10^-6)))))</f>
        <v>0.27514678420493</v>
      </c>
      <c r="E32" s="19" t="n">
        <f aca="false">1.3*13*(ERFC(0.1/2/SQRT($A32)*((80/SQRT(0.503)+0.22/SQRT(2*10^-6)))))</f>
        <v>0.189608373415565</v>
      </c>
      <c r="F32" s="18" t="n">
        <f aca="false">1.3*13*(ERFC(0.1/2/SQRT(A32)*((71/SQRT(0.503)+0.22/SQRT(2*10^-6)))))</f>
        <v>0.265282773712689</v>
      </c>
      <c r="G32" s="18" t="n">
        <f aca="false">1.3*13*(ERFC(0.1/2/SQRT(A32)*((60/SQRT(0.362)+0.22/SQRT(2*10^-6)))))</f>
        <v>0.267951117131862</v>
      </c>
      <c r="H32" s="18" t="n">
        <f aca="false">1.3*13*(ERFC(0.1/2/SQRT(A32)*((50/SQRT(0.252)+0.22/SQRT(2*10^-6)))))</f>
        <v>0.268792540260581</v>
      </c>
      <c r="I32" s="19" t="n">
        <f aca="false">1.3*13*(ERFC(0.1/2/SQRT(A32)*((42/SQRT(0.17)+0.22/SQRT(2*10^-6)))))</f>
        <v>0.25343617375438</v>
      </c>
      <c r="J32" s="18" t="n">
        <f aca="false">1.3*13*(ERFC(0.1/2/SQRT($A32)*((160/SQRT(0.503)))))</f>
        <v>0.558226536815785</v>
      </c>
      <c r="K32" s="18" t="n">
        <f aca="false">1.3*13*(ERFC(0.1/2/SQRT($A32)*((170/SQRT(0.503)))))</f>
        <v>0.397430754859209</v>
      </c>
      <c r="L32" s="18" t="n">
        <f aca="false">1.3*13*(ERFC(0.1/2/SQRT($A32)*((180/SQRT(0.503)))))</f>
        <v>0.278466901628393</v>
      </c>
      <c r="M32" s="19" t="n">
        <f aca="false">1.3*13*(ERFC(0.1/2/SQRT($A32)*((190/SQRT(0.503)))))</f>
        <v>0.191998440439978</v>
      </c>
      <c r="N32" s="18" t="n">
        <f aca="false">1.3*13*(ERFC(0.1/2/SQRT(A32)*((182/SQRT(0.503)))))</f>
        <v>0.258844501503372</v>
      </c>
      <c r="O32" s="18" t="n">
        <f aca="false">1.3*13*(ERFC(0.1/2/SQRT(A32)*((154/SQRT(0.362)))))</f>
        <v>0.263334826222588</v>
      </c>
      <c r="P32" s="18" t="n">
        <f aca="false">1.3*13*(ERFC(0.1/2/SQRT(A32)*((129/SQRT(0.252)))))</f>
        <v>0.256456061435682</v>
      </c>
      <c r="Q32" s="19" t="n">
        <f aca="false">1.3*13*(ERFC(0.1/2/SQRT(A32)*((105/SQRT(0.17)))))</f>
        <v>0.272318908368012</v>
      </c>
    </row>
    <row r="33" customFormat="false" ht="13.5" hidden="false" customHeight="false" outlineLevel="0" collapsed="false">
      <c r="A33" s="18" t="n">
        <v>58</v>
      </c>
      <c r="B33" s="18" t="n">
        <f aca="false">1.3*13*(ERFC(0.1/2/SQRT($A33)*((50/SQRT(0.503)+0.22/SQRT(2*10^-6)))))</f>
        <v>0.605391813259433</v>
      </c>
      <c r="C33" s="18" t="n">
        <f aca="false">1.3*13*(ERFC(0.1/2/SQRT($A33)*((60/SQRT(0.503)+0.22/SQRT(2*10^-6)))))</f>
        <v>0.435292894199818</v>
      </c>
      <c r="D33" s="18" t="n">
        <f aca="false">1.3*13*(ERFC(0.1/2/SQRT($A33)*((70/SQRT(0.503)+0.22/SQRT(2*10^-6)))))</f>
        <v>0.308205346976438</v>
      </c>
      <c r="E33" s="19" t="n">
        <f aca="false">1.3*13*(ERFC(0.1/2/SQRT($A33)*((80/SQRT(0.503)+0.22/SQRT(2*10^-6)))))</f>
        <v>0.214864477539505</v>
      </c>
      <c r="F33" s="18" t="n">
        <f aca="false">1.3*13*(ERFC(0.1/2/SQRT(A33)*((71/SQRT(0.503)+0.22/SQRT(2*10^-6)))))</f>
        <v>0.29749276128244</v>
      </c>
      <c r="G33" s="18" t="n">
        <f aca="false">1.3*13*(ERFC(0.1/2/SQRT(A33)*((60/SQRT(0.362)+0.22/SQRT(2*10^-6)))))</f>
        <v>0.300391828687497</v>
      </c>
      <c r="H33" s="18" t="n">
        <f aca="false">1.3*13*(ERFC(0.1/2/SQRT(A33)*((50/SQRT(0.252)+0.22/SQRT(2*10^-6)))))</f>
        <v>0.301305825280344</v>
      </c>
      <c r="I33" s="19" t="n">
        <f aca="false">1.3*13*(ERFC(0.1/2/SQRT(A33)*((42/SQRT(0.17)+0.22/SQRT(2*10^-6)))))</f>
        <v>0.284611003050643</v>
      </c>
      <c r="J33" s="18" t="n">
        <f aca="false">1.3*13*(ERFC(0.1/2/SQRT($A33)*((160/SQRT(0.503)))))</f>
        <v>0.611848194645652</v>
      </c>
      <c r="K33" s="18" t="n">
        <f aca="false">1.3*13*(ERFC(0.1/2/SQRT($A33)*((170/SQRT(0.503)))))</f>
        <v>0.440157574685511</v>
      </c>
      <c r="L33" s="18" t="n">
        <f aca="false">1.3*13*(ERFC(0.1/2/SQRT($A33)*((180/SQRT(0.503)))))</f>
        <v>0.31180844684434</v>
      </c>
      <c r="M33" s="19" t="n">
        <f aca="false">1.3*13*(ERFC(0.1/2/SQRT($A33)*((190/SQRT(0.503)))))</f>
        <v>0.217487820752757</v>
      </c>
      <c r="N33" s="18" t="n">
        <f aca="false">1.3*13*(ERFC(0.1/2/SQRT(A33)*((182/SQRT(0.503)))))</f>
        <v>0.290494129033265</v>
      </c>
      <c r="O33" s="18" t="n">
        <f aca="false">1.3*13*(ERFC(0.1/2/SQRT(A33)*((154/SQRT(0.362)))))</f>
        <v>0.295375822238053</v>
      </c>
      <c r="P33" s="18" t="n">
        <f aca="false">1.3*13*(ERFC(0.1/2/SQRT(A33)*((129/SQRT(0.252)))))</f>
        <v>0.287896472205019</v>
      </c>
      <c r="Q33" s="19" t="n">
        <f aca="false">1.3*13*(ERFC(0.1/2/SQRT(A33)*((105/SQRT(0.17)))))</f>
        <v>0.305135405307107</v>
      </c>
    </row>
    <row r="34" customFormat="false" ht="13.5" hidden="false" customHeight="false" outlineLevel="0" collapsed="false">
      <c r="A34" s="18" t="n">
        <v>60</v>
      </c>
      <c r="B34" s="18" t="n">
        <f aca="false">1.3*13*(ERFC(0.1/2/SQRT($A34)*((50/SQRT(0.503)+0.22/SQRT(2*10^-6)))))</f>
        <v>0.659939111848353</v>
      </c>
      <c r="C34" s="18" t="n">
        <f aca="false">1.3*13*(ERFC(0.1/2/SQRT($A34)*((60/SQRT(0.503)+0.22/SQRT(2*10^-6)))))</f>
        <v>0.479153585120859</v>
      </c>
      <c r="D34" s="18" t="n">
        <f aca="false">1.3*13*(ERFC(0.1/2/SQRT($A34)*((70/SQRT(0.503)+0.22/SQRT(2*10^-6)))))</f>
        <v>0.342764614684895</v>
      </c>
      <c r="E34" s="19" t="n">
        <f aca="false">1.3*13*(ERFC(0.1/2/SQRT($A34)*((80/SQRT(0.503)+0.22/SQRT(2*10^-6)))))</f>
        <v>0.241557822802827</v>
      </c>
      <c r="F34" s="18" t="n">
        <f aca="false">1.3*13*(ERFC(0.1/2/SQRT(A34)*((71/SQRT(0.503)+0.22/SQRT(2*10^-6)))))</f>
        <v>0.331200933674791</v>
      </c>
      <c r="G34" s="18" t="n">
        <f aca="false">1.3*13*(ERFC(0.1/2/SQRT(A34)*((60/SQRT(0.362)+0.22/SQRT(2*10^-6)))))</f>
        <v>0.334331508986981</v>
      </c>
      <c r="H34" s="18" t="n">
        <f aca="false">1.3*13*(ERFC(0.1/2/SQRT(A34)*((50/SQRT(0.252)+0.22/SQRT(2*10^-6)))))</f>
        <v>0.335318310308036</v>
      </c>
      <c r="I34" s="19" t="n">
        <f aca="false">1.3*13*(ERFC(0.1/2/SQRT(A34)*((42/SQRT(0.17)+0.22/SQRT(2*10^-6)))))</f>
        <v>0.31727957716555</v>
      </c>
      <c r="J34" s="18" t="n">
        <f aca="false">1.3*13*(ERFC(0.1/2/SQRT($A34)*((160/SQRT(0.503)))))</f>
        <v>0.666769579716928</v>
      </c>
      <c r="K34" s="18" t="n">
        <f aca="false">1.3*13*(ERFC(0.1/2/SQRT($A34)*((170/SQRT(0.503)))))</f>
        <v>0.484348918478406</v>
      </c>
      <c r="L34" s="18" t="n">
        <f aca="false">1.3*13*(ERFC(0.1/2/SQRT($A34)*((180/SQRT(0.503)))))</f>
        <v>0.34665131741648</v>
      </c>
      <c r="M34" s="19" t="n">
        <f aca="false">1.3*13*(ERFC(0.1/2/SQRT($A34)*((190/SQRT(0.503)))))</f>
        <v>0.244417744692143</v>
      </c>
      <c r="N34" s="18" t="n">
        <f aca="false">1.3*13*(ERFC(0.1/2/SQRT(A34)*((182/SQRT(0.503)))))</f>
        <v>0.323639726621015</v>
      </c>
      <c r="O34" s="18" t="n">
        <f aca="false">1.3*13*(ERFC(0.1/2/SQRT(A34)*((154/SQRT(0.362)))))</f>
        <v>0.328914381700383</v>
      </c>
      <c r="P34" s="18" t="n">
        <f aca="false">1.3*13*(ERFC(0.1/2/SQRT(A34)*((129/SQRT(0.252)))))</f>
        <v>0.320831912189701</v>
      </c>
      <c r="Q34" s="19" t="n">
        <f aca="false">1.3*13*(ERFC(0.1/2/SQRT(A34)*((105/SQRT(0.17)))))</f>
        <v>0.339451989618759</v>
      </c>
    </row>
    <row r="35" customFormat="false" ht="13.5" hidden="false" customHeight="false" outlineLevel="0" collapsed="false">
      <c r="A35" s="18" t="n">
        <v>62</v>
      </c>
      <c r="B35" s="18" t="n">
        <f aca="false">1.3*13*(ERFC(0.1/2/SQRT($A35)*((50/SQRT(0.503)+0.22/SQRT(2*10^-6)))))</f>
        <v>0.715644197384161</v>
      </c>
      <c r="C35" s="18" t="n">
        <f aca="false">1.3*13*(ERFC(0.1/2/SQRT($A35)*((60/SQRT(0.503)+0.22/SQRT(2*10^-6)))))</f>
        <v>0.524356119265408</v>
      </c>
      <c r="D35" s="18" t="n">
        <f aca="false">1.3*13*(ERFC(0.1/2/SQRT($A35)*((70/SQRT(0.503)+0.22/SQRT(2*10^-6)))))</f>
        <v>0.378727703801958</v>
      </c>
      <c r="E35" s="19" t="n">
        <f aca="false">1.3*13*(ERFC(0.1/2/SQRT($A35)*((80/SQRT(0.503)+0.22/SQRT(2*10^-6)))))</f>
        <v>0.269621201384913</v>
      </c>
      <c r="F35" s="18" t="n">
        <f aca="false">1.3*13*(ERFC(0.1/2/SQRT(A35)*((71/SQRT(0.503)+0.22/SQRT(2*10^-6)))))</f>
        <v>0.366313400672761</v>
      </c>
      <c r="G35" s="18" t="n">
        <f aca="false">1.3*13*(ERFC(0.1/2/SQRT(A35)*((60/SQRT(0.362)+0.22/SQRT(2*10^-6)))))</f>
        <v>0.369675448070092</v>
      </c>
      <c r="H35" s="18" t="n">
        <f aca="false">1.3*13*(ERFC(0.1/2/SQRT(A35)*((50/SQRT(0.252)+0.22/SQRT(2*10^-6)))))</f>
        <v>0.37073502844101</v>
      </c>
      <c r="I35" s="19" t="n">
        <f aca="false">1.3*13*(ERFC(0.1/2/SQRT(A35)*((42/SQRT(0.17)+0.22/SQRT(2*10^-6)))))</f>
        <v>0.351351737286438</v>
      </c>
      <c r="J35" s="18" t="n">
        <f aca="false">1.3*13*(ERFC(0.1/2/SQRT($A35)*((160/SQRT(0.503)))))</f>
        <v>0.72284034477351</v>
      </c>
      <c r="K35" s="18" t="n">
        <f aca="false">1.3*13*(ERFC(0.1/2/SQRT($A35)*((170/SQRT(0.503)))))</f>
        <v>0.529878120043479</v>
      </c>
      <c r="L35" s="18" t="n">
        <f aca="false">1.3*13*(ERFC(0.1/2/SQRT($A35)*((180/SQRT(0.503)))))</f>
        <v>0.382897644851183</v>
      </c>
      <c r="M35" s="19" t="n">
        <f aca="false">1.3*13*(ERFC(0.1/2/SQRT($A35)*((190/SQRT(0.503)))))</f>
        <v>0.272720050319976</v>
      </c>
      <c r="N35" s="18" t="n">
        <f aca="false">1.3*13*(ERFC(0.1/2/SQRT(A35)*((182/SQRT(0.503)))))</f>
        <v>0.358189413123782</v>
      </c>
      <c r="O35" s="18" t="n">
        <f aca="false">1.3*13*(ERFC(0.1/2/SQRT(A35)*((154/SQRT(0.362)))))</f>
        <v>0.363857217577683</v>
      </c>
      <c r="P35" s="18" t="n">
        <f aca="false">1.3*13*(ERFC(0.1/2/SQRT(A35)*((129/SQRT(0.252)))))</f>
        <v>0.355171256924851</v>
      </c>
      <c r="Q35" s="19" t="n">
        <f aca="false">1.3*13*(ERFC(0.1/2/SQRT(A35)*((105/SQRT(0.17)))))</f>
        <v>0.375172625591745</v>
      </c>
    </row>
    <row r="36" customFormat="false" ht="13.5" hidden="false" customHeight="false" outlineLevel="0" collapsed="false">
      <c r="A36" s="18" t="n">
        <v>64</v>
      </c>
      <c r="B36" s="18" t="n">
        <f aca="false">1.3*13*(ERFC(0.1/2/SQRT($A36)*((50/SQRT(0.503)+0.22/SQRT(2*10^-6)))))</f>
        <v>0.772367180644609</v>
      </c>
      <c r="C36" s="18" t="n">
        <f aca="false">1.3*13*(ERFC(0.1/2/SQRT($A36)*((60/SQRT(0.503)+0.22/SQRT(2*10^-6)))))</f>
        <v>0.570779958623396</v>
      </c>
      <c r="D36" s="18" t="n">
        <f aca="false">1.3*13*(ERFC(0.1/2/SQRT($A36)*((70/SQRT(0.503)+0.22/SQRT(2*10^-6)))))</f>
        <v>0.415998921890305</v>
      </c>
      <c r="E36" s="19" t="n">
        <f aca="false">1.3*13*(ERFC(0.1/2/SQRT($A36)*((80/SQRT(0.503)+0.22/SQRT(2*10^-6)))))</f>
        <v>0.298985462958489</v>
      </c>
      <c r="F36" s="18" t="n">
        <f aca="false">1.3*13*(ERFC(0.1/2/SQRT(A36)*((71/SQRT(0.503)+0.22/SQRT(2*10^-6)))))</f>
        <v>0.402737104531925</v>
      </c>
      <c r="G36" s="18" t="n">
        <f aca="false">1.3*13*(ERFC(0.1/2/SQRT(A36)*((60/SQRT(0.362)+0.22/SQRT(2*10^-6)))))</f>
        <v>0.406329865662782</v>
      </c>
      <c r="H36" s="18" t="n">
        <f aca="false">1.3*13*(ERFC(0.1/2/SQRT(A36)*((50/SQRT(0.252)+0.22/SQRT(2*10^-6)))))</f>
        <v>0.407461973087697</v>
      </c>
      <c r="I36" s="19" t="n">
        <f aca="false">1.3*13*(ERFC(0.1/2/SQRT(A36)*((42/SQRT(0.17)+0.22/SQRT(2*10^-6)))))</f>
        <v>0.386737723909989</v>
      </c>
      <c r="J36" s="18" t="n">
        <f aca="false">1.3*13*(ERFC(0.1/2/SQRT($A36)*((160/SQRT(0.503)))))</f>
        <v>0.779920104621844</v>
      </c>
      <c r="K36" s="18" t="n">
        <f aca="false">1.3*13*(ERFC(0.1/2/SQRT($A36)*((170/SQRT(0.503)))))</f>
        <v>0.57662389372129</v>
      </c>
      <c r="L36" s="18" t="n">
        <f aca="false">1.3*13*(ERFC(0.1/2/SQRT($A36)*((180/SQRT(0.503)))))</f>
        <v>0.42045087196295</v>
      </c>
      <c r="M36" s="19" t="n">
        <f aca="false">1.3*13*(ERFC(0.1/2/SQRT($A36)*((190/SQRT(0.503)))))</f>
        <v>0.302324719741408</v>
      </c>
      <c r="N36" s="18" t="n">
        <f aca="false">1.3*13*(ERFC(0.1/2/SQRT(A36)*((182/SQRT(0.503)))))</f>
        <v>0.394051904754564</v>
      </c>
      <c r="O36" s="18" t="n">
        <f aca="false">1.3*13*(ERFC(0.1/2/SQRT(A36)*((154/SQRT(0.362)))))</f>
        <v>0.40011180425452</v>
      </c>
      <c r="P36" s="18" t="n">
        <f aca="false">1.3*13*(ERFC(0.1/2/SQRT(A36)*((129/SQRT(0.252)))))</f>
        <v>0.390823891895896</v>
      </c>
      <c r="Q36" s="19" t="n">
        <f aca="false">1.3*13*(ERFC(0.1/2/SQRT(A36)*((105/SQRT(0.17)))))</f>
        <v>0.412202366010289</v>
      </c>
    </row>
    <row r="37" customFormat="false" ht="13.5" hidden="false" customHeight="false" outlineLevel="0" collapsed="false">
      <c r="A37" s="18" t="n">
        <v>66</v>
      </c>
      <c r="B37" s="18" t="n">
        <f aca="false">1.3*13*(ERFC(0.1/2/SQRT($A37)*((50/SQRT(0.503)+0.22/SQRT(2*10^-6)))))</f>
        <v>0.829977837128564</v>
      </c>
      <c r="C37" s="18" t="n">
        <f aca="false">1.3*13*(ERFC(0.1/2/SQRT($A37)*((60/SQRT(0.503)+0.22/SQRT(2*10^-6)))))</f>
        <v>0.618310243038994</v>
      </c>
      <c r="D37" s="18" t="n">
        <f aca="false">1.3*13*(ERFC(0.1/2/SQRT($A37)*((70/SQRT(0.503)+0.22/SQRT(2*10^-6)))))</f>
        <v>0.454484591879321</v>
      </c>
      <c r="E37" s="19" t="n">
        <f aca="false">1.3*13*(ERFC(0.1/2/SQRT($A37)*((80/SQRT(0.503)+0.22/SQRT(2*10^-6)))))</f>
        <v>0.329580508808675</v>
      </c>
      <c r="F37" s="18" t="n">
        <f aca="false">1.3*13*(ERFC(0.1/2/SQRT(A37)*((71/SQRT(0.503)+0.22/SQRT(2*10^-6)))))</f>
        <v>0.440380670543397</v>
      </c>
      <c r="G37" s="18" t="n">
        <f aca="false">1.3*13*(ERFC(0.1/2/SQRT(A37)*((60/SQRT(0.362)+0.22/SQRT(2*10^-6)))))</f>
        <v>0.444202754758445</v>
      </c>
      <c r="H37" s="18" t="n">
        <f aca="false">1.3*13*(ERFC(0.1/2/SQRT(A37)*((50/SQRT(0.252)+0.22/SQRT(2*10^-6)))))</f>
        <v>0.445406939326974</v>
      </c>
      <c r="I37" s="19" t="n">
        <f aca="false">1.3*13*(ERFC(0.1/2/SQRT(A37)*((42/SQRT(0.17)+0.22/SQRT(2*10^-6)))))</f>
        <v>0.423349057154036</v>
      </c>
      <c r="J37" s="18" t="n">
        <f aca="false">1.3*13*(ERFC(0.1/2/SQRT($A37)*((160/SQRT(0.503)))))</f>
        <v>0.837878269752295</v>
      </c>
      <c r="K37" s="18" t="n">
        <f aca="false">1.3*13*(ERFC(0.1/2/SQRT($A37)*((170/SQRT(0.503)))))</f>
        <v>0.624470760490198</v>
      </c>
      <c r="L37" s="18" t="n">
        <f aca="false">1.3*13*(ERFC(0.1/2/SQRT($A37)*((180/SQRT(0.503)))))</f>
        <v>0.459216568017549</v>
      </c>
      <c r="M37" s="19" t="n">
        <f aca="false">1.3*13*(ERFC(0.1/2/SQRT($A37)*((190/SQRT(0.503)))))</f>
        <v>0.333160870775498</v>
      </c>
      <c r="N37" s="18" t="n">
        <f aca="false">1.3*13*(ERFC(0.1/2/SQRT(A37)*((182/SQRT(0.503)))))</f>
        <v>0.431137382073336</v>
      </c>
      <c r="O37" s="18" t="n">
        <f aca="false">1.3*13*(ERFC(0.1/2/SQRT(A37)*((154/SQRT(0.362)))))</f>
        <v>0.437587233128649</v>
      </c>
      <c r="P37" s="18" t="n">
        <f aca="false">1.3*13*(ERFC(0.1/2/SQRT(A37)*((129/SQRT(0.252)))))</f>
        <v>0.427700585468025</v>
      </c>
      <c r="Q37" s="19" t="n">
        <f aca="false">1.3*13*(ERFC(0.1/2/SQRT(A37)*((105/SQRT(0.17)))))</f>
        <v>0.450448184098012</v>
      </c>
    </row>
    <row r="38" customFormat="false" ht="13.5" hidden="false" customHeight="false" outlineLevel="0" collapsed="false">
      <c r="A38" s="18" t="n">
        <v>68</v>
      </c>
      <c r="B38" s="18" t="n">
        <f aca="false">1.3*13*(ERFC(0.1/2/SQRT($A38)*((50/SQRT(0.503)+0.22/SQRT(2*10^-6)))))</f>
        <v>0.888355332539916</v>
      </c>
      <c r="C38" s="18" t="n">
        <f aca="false">1.3*13*(ERFC(0.1/2/SQRT($A38)*((60/SQRT(0.503)+0.22/SQRT(2*10^-6)))))</f>
        <v>0.666838046122573</v>
      </c>
      <c r="D38" s="18" t="n">
        <f aca="false">1.3*13*(ERFC(0.1/2/SQRT($A38)*((70/SQRT(0.503)+0.22/SQRT(2*10^-6)))))</f>
        <v>0.494093678228619</v>
      </c>
      <c r="E38" s="19" t="n">
        <f aca="false">1.3*13*(ERFC(0.1/2/SQRT($A38)*((80/SQRT(0.503)+0.22/SQRT(2*10^-6)))))</f>
        <v>0.361336111637107</v>
      </c>
      <c r="F38" s="18" t="n">
        <f aca="false">1.3*13*(ERFC(0.1/2/SQRT(A38)*((71/SQRT(0.503)+0.22/SQRT(2*10^-6)))))</f>
        <v>0.479155060465705</v>
      </c>
      <c r="G38" s="18" t="n">
        <f aca="false">1.3*13*(ERFC(0.1/2/SQRT(A38)*((60/SQRT(0.362)+0.22/SQRT(2*10^-6)))))</f>
        <v>0.483204527764636</v>
      </c>
      <c r="H38" s="18" t="n">
        <f aca="false">1.3*13*(ERFC(0.1/2/SQRT(A38)*((50/SQRT(0.252)+0.22/SQRT(2*10^-6)))))</f>
        <v>0.484480167743209</v>
      </c>
      <c r="I38" s="19" t="n">
        <f aca="false">1.3*13*(ERFC(0.1/2/SQRT(A38)*((42/SQRT(0.17)+0.22/SQRT(2*10^-6)))))</f>
        <v>0.461099221642453</v>
      </c>
      <c r="J38" s="18" t="n">
        <f aca="false">1.3*13*(ERFC(0.1/2/SQRT($A38)*((160/SQRT(0.503)))))</f>
        <v>0.896593752148326</v>
      </c>
      <c r="K38" s="18" t="n">
        <f aca="false">1.3*13*(ERFC(0.1/2/SQRT($A38)*((170/SQRT(0.503)))))</f>
        <v>0.673309288756527</v>
      </c>
      <c r="L38" s="18" t="n">
        <f aca="false">1.3*13*(ERFC(0.1/2/SQRT($A38)*((180/SQRT(0.503)))))</f>
        <v>0.499103045517679</v>
      </c>
      <c r="M38" s="19" t="n">
        <f aca="false">1.3*13*(ERFC(0.1/2/SQRT($A38)*((190/SQRT(0.503)))))</f>
        <v>0.365157573095125</v>
      </c>
      <c r="N38" s="18" t="n">
        <f aca="false">1.3*13*(ERFC(0.1/2/SQRT(A38)*((182/SQRT(0.503)))))</f>
        <v>0.469358160699597</v>
      </c>
      <c r="O38" s="18" t="n">
        <f aca="false">1.3*13*(ERFC(0.1/2/SQRT(A38)*((154/SQRT(0.362)))))</f>
        <v>0.476194871316429</v>
      </c>
      <c r="P38" s="18" t="n">
        <f aca="false">1.3*13*(ERFC(0.1/2/SQRT(A38)*((129/SQRT(0.252)))))</f>
        <v>0.465714165897621</v>
      </c>
      <c r="Q38" s="19" t="n">
        <f aca="false">1.3*13*(ERFC(0.1/2/SQRT(A38)*((105/SQRT(0.17)))))</f>
        <v>0.489819607591884</v>
      </c>
    </row>
    <row r="39" customFormat="false" ht="13.5" hidden="false" customHeight="false" outlineLevel="0" collapsed="false">
      <c r="A39" s="18" t="n">
        <v>70</v>
      </c>
      <c r="B39" s="18" t="n">
        <f aca="false">1.3*13*(ERFC(0.1/2/SQRT($A39)*((50/SQRT(0.503)+0.22/SQRT(2*10^-6)))))</f>
        <v>0.947387858307841</v>
      </c>
      <c r="C39" s="18" t="n">
        <f aca="false">1.3*13*(ERFC(0.1/2/SQRT($A39)*((60/SQRT(0.503)+0.22/SQRT(2*10^-6)))))</f>
        <v>0.716260485854917</v>
      </c>
      <c r="D39" s="18" t="n">
        <f aca="false">1.3*13*(ERFC(0.1/2/SQRT($A39)*((70/SQRT(0.503)+0.22/SQRT(2*10^-6)))))</f>
        <v>0.534738248761475</v>
      </c>
      <c r="E39" s="19" t="n">
        <f aca="false">1.3*13*(ERFC(0.1/2/SQRT($A39)*((80/SQRT(0.503)+0.22/SQRT(2*10^-6)))))</f>
        <v>0.394182582952009</v>
      </c>
      <c r="F39" s="18" t="n">
        <f aca="false">1.3*13*(ERFC(0.1/2/SQRT(A39)*((71/SQRT(0.503)+0.22/SQRT(2*10^-6)))))</f>
        <v>0.518974061563398</v>
      </c>
      <c r="G39" s="18" t="n">
        <f aca="false">1.3*13*(ERFC(0.1/2/SQRT(A39)*((60/SQRT(0.362)+0.22/SQRT(2*10^-6)))))</f>
        <v>0.523248498243165</v>
      </c>
      <c r="H39" s="18" t="n">
        <f aca="false">1.3*13*(ERFC(0.1/2/SQRT(A39)*((50/SQRT(0.252)+0.22/SQRT(2*10^-6)))))</f>
        <v>0.524594823855244</v>
      </c>
      <c r="I39" s="19" t="n">
        <f aca="false">1.3*13*(ERFC(0.1/2/SQRT(A39)*((42/SQRT(0.17)+0.22/SQRT(2*10^-6)))))</f>
        <v>0.499904187342658</v>
      </c>
      <c r="J39" s="18" t="n">
        <f aca="false">1.3*13*(ERFC(0.1/2/SQRT($A39)*((160/SQRT(0.503)))))</f>
        <v>0.955954583576401</v>
      </c>
      <c r="K39" s="18" t="n">
        <f aca="false">1.3*13*(ERFC(0.1/2/SQRT($A39)*((170/SQRT(0.503)))))</f>
        <v>0.7230361910699</v>
      </c>
      <c r="L39" s="18" t="n">
        <f aca="false">1.3*13*(ERFC(0.1/2/SQRT($A39)*((180/SQRT(0.503)))))</f>
        <v>0.540021812747545</v>
      </c>
      <c r="M39" s="19" t="n">
        <f aca="false">1.3*13*(ERFC(0.1/2/SQRT($A39)*((190/SQRT(0.503)))))</f>
        <v>0.39824451116285</v>
      </c>
      <c r="N39" s="18" t="n">
        <f aca="false">1.3*13*(ERFC(0.1/2/SQRT(A39)*((182/SQRT(0.503)))))</f>
        <v>0.508629197760323</v>
      </c>
      <c r="O39" s="18" t="n">
        <f aca="false">1.3*13*(ERFC(0.1/2/SQRT(A39)*((154/SQRT(0.362)))))</f>
        <v>0.515848855989363</v>
      </c>
      <c r="P39" s="18" t="n">
        <f aca="false">1.3*13*(ERFC(0.1/2/SQRT(A39)*((129/SQRT(0.252)))))</f>
        <v>0.50478003416249</v>
      </c>
      <c r="Q39" s="19" t="n">
        <f aca="false">1.3*13*(ERFC(0.1/2/SQRT(A39)*((105/SQRT(0.17)))))</f>
        <v>0.530229188436752</v>
      </c>
    </row>
    <row r="40" customFormat="false" ht="13.5" hidden="false" customHeight="false" outlineLevel="0" collapsed="false">
      <c r="A40" s="18" t="n">
        <v>72</v>
      </c>
      <c r="B40" s="18" t="n">
        <f aca="false">1.3*13*(ERFC(0.1/2/SQRT($A40)*((50/SQRT(0.503)+0.22/SQRT(2*10^-6)))))</f>
        <v>1.00697220827189</v>
      </c>
      <c r="C40" s="18" t="n">
        <f aca="false">1.3*13*(ERFC(0.1/2/SQRT($A40)*((60/SQRT(0.503)+0.22/SQRT(2*10^-6)))))</f>
        <v>0.76648072348324</v>
      </c>
      <c r="D40" s="18" t="n">
        <f aca="false">1.3*13*(ERFC(0.1/2/SQRT($A40)*((70/SQRT(0.503)+0.22/SQRT(2*10^-6)))))</f>
        <v>0.576333801449111</v>
      </c>
      <c r="E40" s="19" t="n">
        <f aca="false">1.3*13*(ERFC(0.1/2/SQRT($A40)*((80/SQRT(0.503)+0.22/SQRT(2*10^-6)))))</f>
        <v>0.428051308672588</v>
      </c>
      <c r="F40" s="18" t="n">
        <f aca="false">1.3*13*(ERFC(0.1/2/SQRT(A40)*((71/SQRT(0.503)+0.22/SQRT(2*10^-6)))))</f>
        <v>0.559754639817253</v>
      </c>
      <c r="G40" s="18" t="n">
        <f aca="false">1.3*13*(ERFC(0.1/2/SQRT(A40)*((60/SQRT(0.362)+0.22/SQRT(2*10^-6)))))</f>
        <v>0.564251227008616</v>
      </c>
      <c r="H40" s="18" t="n">
        <f aca="false">1.3*13*(ERFC(0.1/2/SQRT(A40)*((50/SQRT(0.252)+0.22/SQRT(2*10^-6)))))</f>
        <v>0.565667341966442</v>
      </c>
      <c r="I40" s="19" t="n">
        <f aca="false">1.3*13*(ERFC(0.1/2/SQRT(A40)*((42/SQRT(0.17)+0.22/SQRT(2*10^-6)))))</f>
        <v>0.539682793972345</v>
      </c>
      <c r="J40" s="18" t="n">
        <f aca="false">1.3*13*(ERFC(0.1/2/SQRT($A40)*((160/SQRT(0.503)))))</f>
        <v>1.01585747726826</v>
      </c>
      <c r="K40" s="18" t="n">
        <f aca="false">1.3*13*(ERFC(0.1/2/SQRT($A40)*((170/SQRT(0.503)))))</f>
        <v>0.773554310401236</v>
      </c>
      <c r="L40" s="18" t="n">
        <f aca="false">1.3*13*(ERFC(0.1/2/SQRT($A40)*((180/SQRT(0.503)))))</f>
        <v>0.581887891583785</v>
      </c>
      <c r="M40" s="19" t="n">
        <f aca="false">1.3*13*(ERFC(0.1/2/SQRT($A40)*((190/SQRT(0.503)))))</f>
        <v>0.432352514915952</v>
      </c>
      <c r="N40" s="18" t="n">
        <f aca="false">1.3*13*(ERFC(0.1/2/SQRT(A40)*((182/SQRT(0.503)))))</f>
        <v>0.548868462135108</v>
      </c>
      <c r="O40" s="18" t="n">
        <f aca="false">1.3*13*(ERFC(0.1/2/SQRT(A40)*((154/SQRT(0.362)))))</f>
        <v>0.556466452757422</v>
      </c>
      <c r="P40" s="18" t="n">
        <f aca="false">1.3*13*(ERFC(0.1/2/SQRT(A40)*((129/SQRT(0.252)))))</f>
        <v>0.544816540478638</v>
      </c>
      <c r="Q40" s="19" t="n">
        <f aca="false">1.3*13*(ERFC(0.1/2/SQRT(A40)*((105/SQRT(0.17)))))</f>
        <v>0.571592837182747</v>
      </c>
    </row>
    <row r="41" customFormat="false" ht="13.5" hidden="false" customHeight="false" outlineLevel="0" collapsed="false">
      <c r="A41" s="18" t="n">
        <v>74</v>
      </c>
      <c r="B41" s="18" t="n">
        <f aca="false">1.3*13*(ERFC(0.1/2/SQRT($A41)*((50/SQRT(0.503)+0.22/SQRT(2*10^-6)))))</f>
        <v>1.06701332022977</v>
      </c>
      <c r="C41" s="18" t="n">
        <f aca="false">1.3*13*(ERFC(0.1/2/SQRT($A41)*((60/SQRT(0.503)+0.22/SQRT(2*10^-6)))))</f>
        <v>0.817407877942229</v>
      </c>
      <c r="D41" s="18" t="n">
        <f aca="false">1.3*13*(ERFC(0.1/2/SQRT($A41)*((70/SQRT(0.503)+0.22/SQRT(2*10^-6)))))</f>
        <v>0.618799481209301</v>
      </c>
      <c r="E41" s="19" t="n">
        <f aca="false">1.3*13*(ERFC(0.1/2/SQRT($A41)*((80/SQRT(0.503)+0.22/SQRT(2*10^-6)))))</f>
        <v>0.462875171865515</v>
      </c>
      <c r="F41" s="18" t="n">
        <f aca="false">1.3*13*(ERFC(0.1/2/SQRT(A41)*((71/SQRT(0.503)+0.22/SQRT(2*10^-6)))))</f>
        <v>0.60141718189988</v>
      </c>
      <c r="G41" s="18" t="n">
        <f aca="false">1.3*13*(ERFC(0.1/2/SQRT(A41)*((60/SQRT(0.362)+0.22/SQRT(2*10^-6)))))</f>
        <v>0.60613275731149</v>
      </c>
      <c r="H41" s="18" t="n">
        <f aca="false">1.3*13*(ERFC(0.1/2/SQRT(A41)*((50/SQRT(0.252)+0.22/SQRT(2*10^-6)))))</f>
        <v>0.607617658202952</v>
      </c>
      <c r="I41" s="19" t="n">
        <f aca="false">1.3*13*(ERFC(0.1/2/SQRT(A41)*((42/SQRT(0.17)+0.22/SQRT(2*10^-6)))))</f>
        <v>0.58035702293156</v>
      </c>
      <c r="J41" s="18" t="n">
        <f aca="false">1.3*13*(ERFC(0.1/2/SQRT($A41)*((160/SQRT(0.503)))))</f>
        <v>1.07620735646781</v>
      </c>
      <c r="K41" s="18" t="n">
        <f aca="false">1.3*13*(ERFC(0.1/2/SQRT($A41)*((170/SQRT(0.503)))))</f>
        <v>0.824772523198395</v>
      </c>
      <c r="L41" s="18" t="n">
        <f aca="false">1.3*13*(ERFC(0.1/2/SQRT($A41)*((180/SQRT(0.503)))))</f>
        <v>0.624620025782337</v>
      </c>
      <c r="M41" s="19" t="n">
        <f aca="false">1.3*13*(ERFC(0.1/2/SQRT($A41)*((190/SQRT(0.503)))))</f>
        <v>0.4674139773621</v>
      </c>
      <c r="N41" s="18" t="n">
        <f aca="false">1.3*13*(ERFC(0.1/2/SQRT(A41)*((182/SQRT(0.503)))))</f>
        <v>0.589997192755953</v>
      </c>
      <c r="O41" s="18" t="n">
        <f aca="false">1.3*13*(ERFC(0.1/2/SQRT(A41)*((154/SQRT(0.362)))))</f>
        <v>0.597968302593742</v>
      </c>
      <c r="P41" s="18" t="n">
        <f aca="false">1.3*13*(ERFC(0.1/2/SQRT(A41)*((129/SQRT(0.252)))))</f>
        <v>0.585745248630127</v>
      </c>
      <c r="Q41" s="19" t="n">
        <f aca="false">1.3*13*(ERFC(0.1/2/SQRT(A41)*((105/SQRT(0.17)))))</f>
        <v>0.613830047019891</v>
      </c>
    </row>
    <row r="42" customFormat="false" ht="13.5" hidden="false" customHeight="false" outlineLevel="0" collapsed="false">
      <c r="A42" s="18" t="n">
        <v>76</v>
      </c>
      <c r="B42" s="18" t="n">
        <f aca="false">1.3*13*(ERFC(0.1/2/SQRT($A42)*((50/SQRT(0.503)+0.22/SQRT(2*10^-6)))))</f>
        <v>1.12742380018337</v>
      </c>
      <c r="C42" s="18" t="n">
        <f aca="false">1.3*13*(ERFC(0.1/2/SQRT($A42)*((60/SQRT(0.503)+0.22/SQRT(2*10^-6)))))</f>
        <v>0.868956877708173</v>
      </c>
      <c r="D42" s="18" t="n">
        <f aca="false">1.3*13*(ERFC(0.1/2/SQRT($A42)*((70/SQRT(0.503)+0.22/SQRT(2*10^-6)))))</f>
        <v>0.662058207957247</v>
      </c>
      <c r="E42" s="19" t="n">
        <f aca="false">1.3*13*(ERFC(0.1/2/SQRT($A42)*((80/SQRT(0.503)+0.22/SQRT(2*10^-6)))))</f>
        <v>0.498588879627217</v>
      </c>
      <c r="F42" s="18" t="n">
        <f aca="false">1.3*13*(ERFC(0.1/2/SQRT(A42)*((71/SQRT(0.503)+0.22/SQRT(2*10^-6)))))</f>
        <v>0.643885646867257</v>
      </c>
      <c r="G42" s="18" t="n">
        <f aca="false">1.3*13*(ERFC(0.1/2/SQRT(A42)*((60/SQRT(0.362)+0.22/SQRT(2*10^-6)))))</f>
        <v>0.648816760138659</v>
      </c>
      <c r="H42" s="18" t="n">
        <f aca="false">1.3*13*(ERFC(0.1/2/SQRT(A42)*((50/SQRT(0.252)+0.22/SQRT(2*10^-6)))))</f>
        <v>0.650369353798073</v>
      </c>
      <c r="I42" s="19" t="n">
        <f aca="false">1.3*13*(ERFC(0.1/2/SQRT(A42)*((42/SQRT(0.17)+0.22/SQRT(2*10^-6)))))</f>
        <v>0.621852177304925</v>
      </c>
      <c r="J42" s="18" t="n">
        <f aca="false">1.3*13*(ERFC(0.1/2/SQRT($A42)*((160/SQRT(0.503)))))</f>
        <v>1.13691686745659</v>
      </c>
      <c r="K42" s="18" t="n">
        <f aca="false">1.3*13*(ERFC(0.1/2/SQRT($A42)*((170/SQRT(0.503)))))</f>
        <v>0.876605581073383</v>
      </c>
      <c r="L42" s="18" t="n">
        <f aca="false">1.3*13*(ERFC(0.1/2/SQRT($A42)*((180/SQRT(0.503)))))</f>
        <v>0.668140801066101</v>
      </c>
      <c r="M42" s="19" t="n">
        <f aca="false">1.3*13*(ERFC(0.1/2/SQRT($A42)*((190/SQRT(0.503)))))</f>
        <v>0.503363176278691</v>
      </c>
      <c r="N42" s="18" t="n">
        <f aca="false">1.3*13*(ERFC(0.1/2/SQRT(A42)*((182/SQRT(0.503)))))</f>
        <v>0.631940065700202</v>
      </c>
      <c r="O42" s="18" t="n">
        <f aca="false">1.3*13*(ERFC(0.1/2/SQRT(A42)*((154/SQRT(0.362)))))</f>
        <v>0.640278578189144</v>
      </c>
      <c r="P42" s="18" t="n">
        <f aca="false">1.3*13*(ERFC(0.1/2/SQRT(A42)*((129/SQRT(0.252)))))</f>
        <v>0.627491108766749</v>
      </c>
      <c r="Q42" s="19" t="n">
        <f aca="false">1.3*13*(ERFC(0.1/2/SQRT(A42)*((105/SQRT(0.17)))))</f>
        <v>0.656864028609992</v>
      </c>
    </row>
    <row r="43" customFormat="false" ht="13.5" hidden="false" customHeight="false" outlineLevel="0" collapsed="false">
      <c r="A43" s="18" t="n">
        <v>78</v>
      </c>
      <c r="B43" s="18" t="n">
        <f aca="false">1.3*13*(ERFC(0.1/2/SQRT($A43)*((50/SQRT(0.503)+0.22/SQRT(2*10^-6)))))</f>
        <v>1.18812344252349</v>
      </c>
      <c r="C43" s="18" t="n">
        <f aca="false">1.3*13*(ERFC(0.1/2/SQRT($A43)*((60/SQRT(0.503)+0.22/SQRT(2*10^-6)))))</f>
        <v>0.921048267583443</v>
      </c>
      <c r="D43" s="18" t="n">
        <f aca="false">1.3*13*(ERFC(0.1/2/SQRT($A43)*((70/SQRT(0.503)+0.22/SQRT(2*10^-6)))))</f>
        <v>0.70603673375446</v>
      </c>
      <c r="E43" s="19" t="n">
        <f aca="false">1.3*13*(ERFC(0.1/2/SQRT($A43)*((80/SQRT(0.503)+0.22/SQRT(2*10^-6)))))</f>
        <v>0.535129209187889</v>
      </c>
      <c r="F43" s="18" t="n">
        <f aca="false">1.3*13*(ERFC(0.1/2/SQRT(A43)*((71/SQRT(0.503)+0.22/SQRT(2*10^-6)))))</f>
        <v>0.687087645257352</v>
      </c>
      <c r="G43" s="18" t="n">
        <f aca="false">1.3*13*(ERFC(0.1/2/SQRT(A43)*((60/SQRT(0.362)+0.22/SQRT(2*10^-6)))))</f>
        <v>0.692230607367652</v>
      </c>
      <c r="H43" s="18" t="n">
        <f aca="false">1.3*13*(ERFC(0.1/2/SQRT(A43)*((50/SQRT(0.252)+0.22/SQRT(2*10^-6)))))</f>
        <v>0.693849726373009</v>
      </c>
      <c r="I43" s="19" t="n">
        <f aca="false">1.3*13*(ERFC(0.1/2/SQRT(A43)*((42/SQRT(0.17)+0.22/SQRT(2*10^-6)))))</f>
        <v>0.664096987390302</v>
      </c>
      <c r="J43" s="18" t="n">
        <f aca="false">1.3*13*(ERFC(0.1/2/SQRT($A43)*((160/SQRT(0.503)))))</f>
        <v>1.19790589008864</v>
      </c>
      <c r="K43" s="18" t="n">
        <f aca="false">1.3*13*(ERFC(0.1/2/SQRT($A43)*((170/SQRT(0.503)))))</f>
        <v>0.928973908542951</v>
      </c>
      <c r="L43" s="18" t="n">
        <f aca="false">1.3*13*(ERFC(0.1/2/SQRT($A43)*((180/SQRT(0.503)))))</f>
        <v>0.712376694903204</v>
      </c>
      <c r="M43" s="19" t="n">
        <f aca="false">1.3*13*(ERFC(0.1/2/SQRT($A43)*((190/SQRT(0.503)))))</f>
        <v>0.540136515220562</v>
      </c>
      <c r="N43" s="18" t="n">
        <f aca="false">1.3*13*(ERFC(0.1/2/SQRT(A43)*((182/SQRT(0.503)))))</f>
        <v>0.674625287647022</v>
      </c>
      <c r="O43" s="18" t="n">
        <f aca="false">1.3*13*(ERFC(0.1/2/SQRT(A43)*((154/SQRT(0.362)))))</f>
        <v>0.683325067392797</v>
      </c>
      <c r="P43" s="18" t="n">
        <f aca="false">1.3*13*(ERFC(0.1/2/SQRT(A43)*((129/SQRT(0.252)))))</f>
        <v>0.669982556190987</v>
      </c>
      <c r="Q43" s="19" t="n">
        <f aca="false">1.3*13*(ERFC(0.1/2/SQRT(A43)*((105/SQRT(0.17)))))</f>
        <v>0.700621773520884</v>
      </c>
    </row>
    <row r="44" customFormat="false" ht="13.5" hidden="false" customHeight="false" outlineLevel="0" collapsed="false">
      <c r="A44" s="18" t="n">
        <v>80</v>
      </c>
      <c r="B44" s="18" t="n">
        <f aca="false">1.3*13*(ERFC(0.1/2/SQRT($A44)*((50/SQRT(0.503)+0.22/SQRT(2*10^-6)))))</f>
        <v>1.24903875581303</v>
      </c>
      <c r="C44" s="18" t="n">
        <f aca="false">1.3*13*(ERFC(0.1/2/SQRT($A44)*((60/SQRT(0.503)+0.22/SQRT(2*10^-6)))))</f>
        <v>0.973607984284155</v>
      </c>
      <c r="D44" s="18" t="n">
        <f aca="false">1.3*13*(ERFC(0.1/2/SQRT($A44)*((70/SQRT(0.503)+0.22/SQRT(2*10^-6)))))</f>
        <v>0.750665643942906</v>
      </c>
      <c r="E44" s="19" t="n">
        <f aca="false">1.3*13*(ERFC(0.1/2/SQRT($A44)*((80/SQRT(0.503)+0.22/SQRT(2*10^-6)))))</f>
        <v>0.572435186441207</v>
      </c>
      <c r="F44" s="18" t="n">
        <f aca="false">1.3*13*(ERFC(0.1/2/SQRT(A44)*((71/SQRT(0.503)+0.22/SQRT(2*10^-6)))))</f>
        <v>0.730954460423521</v>
      </c>
      <c r="G44" s="18" t="n">
        <f aca="false">1.3*13*(ERFC(0.1/2/SQRT(A44)*((60/SQRT(0.362)+0.22/SQRT(2*10^-6)))))</f>
        <v>0.736305387621451</v>
      </c>
      <c r="H44" s="18" t="n">
        <f aca="false">1.3*13*(ERFC(0.1/2/SQRT(A44)*((50/SQRT(0.252)+0.22/SQRT(2*10^-6)))))</f>
        <v>0.737989804066219</v>
      </c>
      <c r="I44" s="19" t="n">
        <f aca="false">1.3*13*(ERFC(0.1/2/SQRT(A44)*((42/SQRT(0.17)+0.22/SQRT(2*10^-6)))))</f>
        <v>0.707023656470443</v>
      </c>
      <c r="J44" s="18" t="n">
        <f aca="false">1.3*13*(ERFC(0.1/2/SQRT($A44)*((160/SQRT(0.503)))))</f>
        <v>1.25910105530061</v>
      </c>
      <c r="K44" s="18" t="n">
        <f aca="false">1.3*13*(ERFC(0.1/2/SQRT($A44)*((170/SQRT(0.503)))))</f>
        <v>0.981803370608724</v>
      </c>
      <c r="L44" s="18" t="n">
        <f aca="false">1.3*13*(ERFC(0.1/2/SQRT($A44)*((180/SQRT(0.503)))))</f>
        <v>0.75725807087682</v>
      </c>
      <c r="M44" s="19" t="n">
        <f aca="false">1.3*13*(ERFC(0.1/2/SQRT($A44)*((190/SQRT(0.503)))))</f>
        <v>0.577672697129718</v>
      </c>
      <c r="N44" s="18" t="n">
        <f aca="false">1.3*13*(ERFC(0.1/2/SQRT(A44)*((182/SQRT(0.503)))))</f>
        <v>0.717984630470271</v>
      </c>
      <c r="O44" s="18" t="n">
        <f aca="false">1.3*13*(ERFC(0.1/2/SQRT(A44)*((154/SQRT(0.362)))))</f>
        <v>0.72703919855148</v>
      </c>
      <c r="P44" s="18" t="n">
        <f aca="false">1.3*13*(ERFC(0.1/2/SQRT(A44)*((129/SQRT(0.252)))))</f>
        <v>0.7131515508834</v>
      </c>
      <c r="Q44" s="19" t="n">
        <f aca="false">1.3*13*(ERFC(0.1/2/SQRT(A44)*((105/SQRT(0.17)))))</f>
        <v>0.745034061136153</v>
      </c>
    </row>
    <row r="45" customFormat="false" ht="13.5" hidden="false" customHeight="false" outlineLevel="0" collapsed="false">
      <c r="A45" s="18" t="n">
        <v>82</v>
      </c>
      <c r="B45" s="18" t="n">
        <f aca="false">1.3*13*(ERFC(0.1/2/SQRT($A45)*((50/SQRT(0.503)+0.22/SQRT(2*10^-6)))))</f>
        <v>1.31010250105583</v>
      </c>
      <c r="C45" s="18" t="n">
        <f aca="false">1.3*13*(ERFC(0.1/2/SQRT($A45)*((60/SQRT(0.503)+0.22/SQRT(2*10^-6)))))</f>
        <v>1.0265671117451</v>
      </c>
      <c r="D45" s="18" t="n">
        <f aca="false">1.3*13*(ERFC(0.1/2/SQRT($A45)*((70/SQRT(0.503)+0.22/SQRT(2*10^-6)))))</f>
        <v>0.795879314603843</v>
      </c>
      <c r="E45" s="19" t="n">
        <f aca="false">1.3*13*(ERFC(0.1/2/SQRT($A45)*((80/SQRT(0.503)+0.22/SQRT(2*10^-6)))))</f>
        <v>0.610448208355651</v>
      </c>
      <c r="F45" s="18" t="n">
        <f aca="false">1.3*13*(ERFC(0.1/2/SQRT(A45)*((71/SQRT(0.503)+0.22/SQRT(2*10^-6)))))</f>
        <v>0.775421024449013</v>
      </c>
      <c r="G45" s="18" t="n">
        <f aca="false">1.3*13*(ERFC(0.1/2/SQRT(A45)*((60/SQRT(0.362)+0.22/SQRT(2*10^-6)))))</f>
        <v>0.780975877170527</v>
      </c>
      <c r="H45" s="18" t="n">
        <f aca="false">1.3*13*(ERFC(0.1/2/SQRT(A45)*((50/SQRT(0.252)+0.22/SQRT(2*10^-6)))))</f>
        <v>0.782724314857875</v>
      </c>
      <c r="I45" s="19" t="n">
        <f aca="false">1.3*13*(ERFC(0.1/2/SQRT(A45)*((42/SQRT(0.17)+0.22/SQRT(2*10^-6)))))</f>
        <v>0.750567859150651</v>
      </c>
      <c r="J45" s="18" t="n">
        <f aca="false">1.3*13*(ERFC(0.1/2/SQRT($A45)*((160/SQRT(0.503)))))</f>
        <v>1.32043527630861</v>
      </c>
      <c r="K45" s="18" t="n">
        <f aca="false">1.3*13*(ERFC(0.1/2/SQRT($A45)*((170/SQRT(0.503)))))</f>
        <v>1.03502502099998</v>
      </c>
      <c r="L45" s="18" t="n">
        <f aca="false">1.3*13*(ERFC(0.1/2/SQRT($A45)*((180/SQRT(0.503)))))</f>
        <v>0.802719129978589</v>
      </c>
      <c r="M45" s="19" t="n">
        <f aca="false">1.3*13*(ERFC(0.1/2/SQRT($A45)*((190/SQRT(0.503)))))</f>
        <v>0.615912842062676</v>
      </c>
      <c r="N45" s="18" t="n">
        <f aca="false">1.3*13*(ERFC(0.1/2/SQRT(A45)*((182/SQRT(0.503)))))</f>
        <v>0.761953419305897</v>
      </c>
      <c r="O45" s="18" t="n">
        <f aca="false">1.3*13*(ERFC(0.1/2/SQRT(A45)*((154/SQRT(0.362)))))</f>
        <v>0.771356020092401</v>
      </c>
      <c r="P45" s="18" t="n">
        <f aca="false">1.3*13*(ERFC(0.1/2/SQRT(A45)*((129/SQRT(0.252)))))</f>
        <v>0.75693357009887</v>
      </c>
      <c r="Q45" s="19" t="n">
        <f aca="false">1.3*13*(ERFC(0.1/2/SQRT(A45)*((105/SQRT(0.17)))))</f>
        <v>0.790035421384059</v>
      </c>
    </row>
    <row r="46" customFormat="false" ht="13.5" hidden="false" customHeight="false" outlineLevel="0" collapsed="false">
      <c r="A46" s="18" t="n">
        <v>84</v>
      </c>
      <c r="B46" s="18" t="n">
        <f aca="false">1.3*13*(ERFC(0.1/2/SQRT($A46)*((50/SQRT(0.503)+0.22/SQRT(2*10^-6)))))</f>
        <v>1.37125324720466</v>
      </c>
      <c r="C46" s="18" t="n">
        <f aca="false">1.3*13*(ERFC(0.1/2/SQRT($A46)*((60/SQRT(0.503)+0.22/SQRT(2*10^-6)))))</f>
        <v>1.07986162465464</v>
      </c>
      <c r="D46" s="18" t="n">
        <f aca="false">1.3*13*(ERFC(0.1/2/SQRT($A46)*((70/SQRT(0.503)+0.22/SQRT(2*10^-6)))))</f>
        <v>0.841615836508197</v>
      </c>
      <c r="E46" s="19" t="n">
        <f aca="false">1.3*13*(ERFC(0.1/2/SQRT($A46)*((80/SQRT(0.503)+0.22/SQRT(2*10^-6)))))</f>
        <v>0.649112119129354</v>
      </c>
      <c r="F46" s="18" t="n">
        <f aca="false">1.3*13*(ERFC(0.1/2/SQRT(A46)*((71/SQRT(0.503)+0.22/SQRT(2*10^-6)))))</f>
        <v>0.820425858861383</v>
      </c>
      <c r="G46" s="18" t="n">
        <f aca="false">1.3*13*(ERFC(0.1/2/SQRT(A46)*((60/SQRT(0.362)+0.22/SQRT(2*10^-6)))))</f>
        <v>0.826180476088651</v>
      </c>
      <c r="H46" s="18" t="n">
        <f aca="false">1.3*13*(ERFC(0.1/2/SQRT(A46)*((50/SQRT(0.252)+0.22/SQRT(2*10^-6)))))</f>
        <v>0.8279916212918</v>
      </c>
      <c r="I46" s="19" t="n">
        <f aca="false">1.3*13*(ERFC(0.1/2/SQRT(A46)*((42/SQRT(0.17)+0.22/SQRT(2*10^-6)))))</f>
        <v>0.794668702518756</v>
      </c>
      <c r="J46" s="18" t="n">
        <f aca="false">1.3*13*(ERFC(0.1/2/SQRT($A46)*((160/SQRT(0.503)))))</f>
        <v>1.38184729808753</v>
      </c>
      <c r="K46" s="18" t="n">
        <f aca="false">1.3*13*(ERFC(0.1/2/SQRT($A46)*((170/SQRT(0.503)))))</f>
        <v>1.08857483950113</v>
      </c>
      <c r="L46" s="18" t="n">
        <f aca="false">1.3*13*(ERFC(0.1/2/SQRT($A46)*((180/SQRT(0.503)))))</f>
        <v>0.848697828971039</v>
      </c>
      <c r="M46" s="19" t="n">
        <f aca="false">1.3*13*(ERFC(0.1/2/SQRT($A46)*((190/SQRT(0.503)))))</f>
        <v>0.654800558934331</v>
      </c>
      <c r="N46" s="18" t="n">
        <f aca="false">1.3*13*(ERFC(0.1/2/SQRT(A46)*((182/SQRT(0.503)))))</f>
        <v>0.806470484336534</v>
      </c>
      <c r="O46" s="18" t="n">
        <f aca="false">1.3*13*(ERFC(0.1/2/SQRT(A46)*((154/SQRT(0.362)))))</f>
        <v>0.816214144576435</v>
      </c>
      <c r="P46" s="18" t="n">
        <f aca="false">1.3*13*(ERFC(0.1/2/SQRT(A46)*((129/SQRT(0.252)))))</f>
        <v>0.801267564283118</v>
      </c>
      <c r="Q46" s="19" t="n">
        <f aca="false">1.3*13*(ERFC(0.1/2/SQRT(A46)*((105/SQRT(0.17)))))</f>
        <v>0.835564063469241</v>
      </c>
    </row>
    <row r="47" customFormat="false" ht="13.5" hidden="false" customHeight="false" outlineLevel="0" collapsed="false">
      <c r="A47" s="18" t="n">
        <v>86</v>
      </c>
      <c r="B47" s="18" t="n">
        <f aca="false">1.3*13*(ERFC(0.1/2/SQRT($A47)*((50/SQRT(0.503)+0.22/SQRT(2*10^-6)))))</f>
        <v>1.43243494703182</v>
      </c>
      <c r="C47" s="18" t="n">
        <f aca="false">1.3*13*(ERFC(0.1/2/SQRT($A47)*((60/SQRT(0.503)+0.22/SQRT(2*10^-6)))))</f>
        <v>1.13343212679313</v>
      </c>
      <c r="D47" s="18" t="n">
        <f aca="false">1.3*13*(ERFC(0.1/2/SQRT($A47)*((70/SQRT(0.503)+0.22/SQRT(2*10^-6)))))</f>
        <v>0.887816913887199</v>
      </c>
      <c r="E47" s="19" t="n">
        <f aca="false">1.3*13*(ERFC(0.1/2/SQRT($A47)*((80/SQRT(0.503)+0.22/SQRT(2*10^-6)))))</f>
        <v>0.68837324852182</v>
      </c>
      <c r="F47" s="18" t="n">
        <f aca="false">1.3*13*(ERFC(0.1/2/SQRT(A47)*((71/SQRT(0.503)+0.22/SQRT(2*10^-6)))))</f>
        <v>0.86591098855675</v>
      </c>
      <c r="G47" s="18" t="n">
        <f aca="false">1.3*13*(ERFC(0.1/2/SQRT(A47)*((60/SQRT(0.362)+0.22/SQRT(2*10^-6)))))</f>
        <v>0.871861118051841</v>
      </c>
      <c r="H47" s="18" t="n">
        <f aca="false">1.3*13*(ERFC(0.1/2/SQRT(A47)*((50/SQRT(0.252)+0.22/SQRT(2*10^-6)))))</f>
        <v>0.873733628977567</v>
      </c>
      <c r="I47" s="19" t="n">
        <f aca="false">1.3*13*(ERFC(0.1/2/SQRT(A47)*((42/SQRT(0.17)+0.22/SQRT(2*10^-6)))))</f>
        <v>0.839268658615393</v>
      </c>
      <c r="J47" s="18" t="n">
        <f aca="false">1.3*13*(ERFC(0.1/2/SQRT($A47)*((160/SQRT(0.503)))))</f>
        <v>1.44328126811646</v>
      </c>
      <c r="K47" s="18" t="n">
        <f aca="false">1.3*13*(ERFC(0.1/2/SQRT($A47)*((170/SQRT(0.503)))))</f>
        <v>1.14239346485002</v>
      </c>
      <c r="L47" s="18" t="n">
        <f aca="false">1.3*13*(ERFC(0.1/2/SQRT($A47)*((180/SQRT(0.503)))))</f>
        <v>0.895135774117322</v>
      </c>
      <c r="M47" s="19" t="n">
        <f aca="false">1.3*13*(ERFC(0.1/2/SQRT($A47)*((190/SQRT(0.503)))))</f>
        <v>0.694281979731678</v>
      </c>
      <c r="N47" s="18" t="n">
        <f aca="false">1.3*13*(ERFC(0.1/2/SQRT(A47)*((182/SQRT(0.503)))))</f>
        <v>0.851478084748444</v>
      </c>
      <c r="O47" s="18" t="n">
        <f aca="false">1.3*13*(ERFC(0.1/2/SQRT(A47)*((154/SQRT(0.362)))))</f>
        <v>0.861555665646096</v>
      </c>
      <c r="P47" s="18" t="n">
        <f aca="false">1.3*13*(ERFC(0.1/2/SQRT(A47)*((129/SQRT(0.252)))))</f>
        <v>0.846095884779741</v>
      </c>
      <c r="Q47" s="19" t="n">
        <f aca="false">1.3*13*(ERFC(0.1/2/SQRT(A47)*((105/SQRT(0.17)))))</f>
        <v>0.881561778960646</v>
      </c>
    </row>
    <row r="48" customFormat="false" ht="13.5" hidden="false" customHeight="false" outlineLevel="0" collapsed="false">
      <c r="A48" s="18" t="n">
        <v>88</v>
      </c>
      <c r="B48" s="18" t="n">
        <f aca="false">1.3*13*(ERFC(0.1/2/SQRT($A48)*((50/SQRT(0.503)+0.22/SQRT(2*10^-6)))))</f>
        <v>1.4935965352509</v>
      </c>
      <c r="C48" s="18" t="n">
        <f aca="false">1.3*13*(ERFC(0.1/2/SQRT($A48)*((60/SQRT(0.503)+0.22/SQRT(2*10^-6)))))</f>
        <v>1.18722358919003</v>
      </c>
      <c r="D48" s="18" t="n">
        <f aca="false">1.3*13*(ERFC(0.1/2/SQRT($A48)*((70/SQRT(0.503)+0.22/SQRT(2*10^-6)))))</f>
        <v>0.93442774480711</v>
      </c>
      <c r="E48" s="19" t="n">
        <f aca="false">1.3*13*(ERFC(0.1/2/SQRT($A48)*((80/SQRT(0.503)+0.22/SQRT(2*10^-6)))))</f>
        <v>0.728180419532265</v>
      </c>
      <c r="F48" s="18" t="n">
        <f aca="false">1.3*13*(ERFC(0.1/2/SQRT(A48)*((71/SQRT(0.503)+0.22/SQRT(2*10^-6)))))</f>
        <v>0.911821835816553</v>
      </c>
      <c r="G48" s="18" t="n">
        <f aca="false">1.3*13*(ERFC(0.1/2/SQRT(A48)*((60/SQRT(0.362)+0.22/SQRT(2*10^-6)))))</f>
        <v>0.917963160637445</v>
      </c>
      <c r="H48" s="18" t="n">
        <f aca="false">1.3*13*(ERFC(0.1/2/SQRT(A48)*((50/SQRT(0.252)+0.22/SQRT(2*10^-6)))))</f>
        <v>0.919895675721457</v>
      </c>
      <c r="I48" s="19" t="n">
        <f aca="false">1.3*13*(ERFC(0.1/2/SQRT(A48)*((42/SQRT(0.17)+0.22/SQRT(2*10^-6)))))</f>
        <v>0.8843134752009</v>
      </c>
      <c r="J48" s="18" t="n">
        <f aca="false">1.3*13*(ERFC(0.1/2/SQRT($A48)*((160/SQRT(0.503)))))</f>
        <v>1.50468633015542</v>
      </c>
      <c r="K48" s="18" t="n">
        <f aca="false">1.3*13*(ERFC(0.1/2/SQRT($A48)*((170/SQRT(0.503)))))</f>
        <v>1.19642592813989</v>
      </c>
      <c r="L48" s="18" t="n">
        <f aca="false">1.3*13*(ERFC(0.1/2/SQRT($A48)*((180/SQRT(0.503)))))</f>
        <v>0.941978097026419</v>
      </c>
      <c r="M48" s="19" t="n">
        <f aca="false">1.3*13*(ERFC(0.1/2/SQRT($A48)*((190/SQRT(0.503)))))</f>
        <v>0.734305763374715</v>
      </c>
      <c r="N48" s="18" t="n">
        <f aca="false">1.3*13*(ERFC(0.1/2/SQRT(A48)*((182/SQRT(0.503)))))</f>
        <v>0.896921811801917</v>
      </c>
      <c r="O48" s="18" t="n">
        <f aca="false">1.3*13*(ERFC(0.1/2/SQRT(A48)*((154/SQRT(0.362)))))</f>
        <v>0.907326054769081</v>
      </c>
      <c r="P48" s="18" t="n">
        <f aca="false">1.3*13*(ERFC(0.1/2/SQRT(A48)*((129/SQRT(0.252)))))</f>
        <v>0.891364190289313</v>
      </c>
      <c r="Q48" s="19" t="n">
        <f aca="false">1.3*13*(ERFC(0.1/2/SQRT(A48)*((105/SQRT(0.17)))))</f>
        <v>0.927973826048916</v>
      </c>
    </row>
    <row r="49" customFormat="false" ht="13.5" hidden="false" customHeight="false" outlineLevel="0" collapsed="false">
      <c r="A49" s="18" t="n">
        <v>90</v>
      </c>
      <c r="B49" s="18" t="n">
        <f aca="false">1.3*13*(ERFC(0.1/2/SQRT($A49)*((50/SQRT(0.503)+0.22/SQRT(2*10^-6)))))</f>
        <v>1.55469154985162</v>
      </c>
      <c r="C49" s="18" t="n">
        <f aca="false">1.3*13*(ERFC(0.1/2/SQRT($A49)*((60/SQRT(0.503)+0.22/SQRT(2*10^-6)))))</f>
        <v>1.2411850918685</v>
      </c>
      <c r="D49" s="18" t="n">
        <f aca="false">1.3*13*(ERFC(0.1/2/SQRT($A49)*((70/SQRT(0.503)+0.22/SQRT(2*10^-6)))))</f>
        <v>0.981396888640419</v>
      </c>
      <c r="E49" s="19" t="n">
        <f aca="false">1.3*13*(ERFC(0.1/2/SQRT($A49)*((80/SQRT(0.503)+0.22/SQRT(2*10^-6)))))</f>
        <v>0.768484931488284</v>
      </c>
      <c r="F49" s="18" t="n">
        <f aca="false">1.3*13*(ERFC(0.1/2/SQRT(A49)*((71/SQRT(0.503)+0.22/SQRT(2*10^-6)))))</f>
        <v>0.95810710001737</v>
      </c>
      <c r="G49" s="18" t="n">
        <f aca="false">1.3*13*(ERFC(0.1/2/SQRT(A49)*((60/SQRT(0.362)+0.22/SQRT(2*10^-6)))))</f>
        <v>0.964435261695449</v>
      </c>
      <c r="H49" s="18" t="n">
        <f aca="false">1.3*13*(ERFC(0.1/2/SQRT(A49)*((50/SQRT(0.252)+0.22/SQRT(2*10^-6)))))</f>
        <v>0.96642640684932</v>
      </c>
      <c r="I49" s="19" t="n">
        <f aca="false">1.3*13*(ERFC(0.1/2/SQRT(A49)*((42/SQRT(0.17)+0.22/SQRT(2*10^-6)))))</f>
        <v>0.929752070537779</v>
      </c>
      <c r="J49" s="18" t="n">
        <f aca="false">1.3*13*(ERFC(0.1/2/SQRT($A49)*((160/SQRT(0.503)))))</f>
        <v>1.5660162419073</v>
      </c>
      <c r="K49" s="18" t="n">
        <f aca="false">1.3*13*(ERFC(0.1/2/SQRT($A49)*((170/SQRT(0.503)))))</f>
        <v>1.25062139041769</v>
      </c>
      <c r="L49" s="18" t="n">
        <f aca="false">1.3*13*(ERFC(0.1/2/SQRT($A49)*((180/SQRT(0.503)))))</f>
        <v>0.989173318068064</v>
      </c>
      <c r="M49" s="19" t="n">
        <f aca="false">1.3*13*(ERFC(0.1/2/SQRT($A49)*((190/SQRT(0.503)))))</f>
        <v>0.774823075286764</v>
      </c>
      <c r="N49" s="18" t="n">
        <f aca="false">1.3*13*(ERFC(0.1/2/SQRT(A49)*((182/SQRT(0.503)))))</f>
        <v>0.942750476681684</v>
      </c>
      <c r="O49" s="18" t="n">
        <f aca="false">1.3*13*(ERFC(0.1/2/SQRT(A49)*((154/SQRT(0.362)))))</f>
        <v>0.953474043398331</v>
      </c>
      <c r="P49" s="18" t="n">
        <f aca="false">1.3*13*(ERFC(0.1/2/SQRT(A49)*((129/SQRT(0.252)))))</f>
        <v>0.93702133777056</v>
      </c>
      <c r="Q49" s="19" t="n">
        <f aca="false">1.3*13*(ERFC(0.1/2/SQRT(A49)*((105/SQRT(0.17)))))</f>
        <v>0.974748800497483</v>
      </c>
    </row>
    <row r="50" customFormat="false" ht="13.5" hidden="false" customHeight="false" outlineLevel="0" collapsed="false">
      <c r="A50" s="18" t="n">
        <v>92</v>
      </c>
      <c r="B50" s="18" t="n">
        <f aca="false">1.3*13*(ERFC(0.1/2/SQRT($A50)*((50/SQRT(0.503)+0.22/SQRT(2*10^-6)))))</f>
        <v>1.61567777692332</v>
      </c>
      <c r="C50" s="18" t="n">
        <f aca="false">1.3*13*(ERFC(0.1/2/SQRT($A50)*((60/SQRT(0.503)+0.22/SQRT(2*10^-6)))))</f>
        <v>1.29526957195415</v>
      </c>
      <c r="D50" s="18" t="n">
        <f aca="false">1.3*13*(ERFC(0.1/2/SQRT($A50)*((70/SQRT(0.503)+0.22/SQRT(2*10^-6)))))</f>
        <v>1.02867612505158</v>
      </c>
      <c r="E50" s="19" t="n">
        <f aca="false">1.3*13*(ERFC(0.1/2/SQRT($A50)*((80/SQRT(0.503)+0.22/SQRT(2*10^-6)))))</f>
        <v>0.809240523648158</v>
      </c>
      <c r="F50" s="18" t="n">
        <f aca="false">1.3*13*(ERFC(0.1/2/SQRT(A50)*((71/SQRT(0.503)+0.22/SQRT(2*10^-6)))))</f>
        <v>1.0047186275633</v>
      </c>
      <c r="G50" s="18" t="n">
        <f aca="false">1.3*13*(ERFC(0.1/2/SQRT(A50)*((60/SQRT(0.362)+0.22/SQRT(2*10^-6)))))</f>
        <v>1.01122924629202</v>
      </c>
      <c r="H50" s="18" t="n">
        <f aca="false">1.3*13*(ERFC(0.1/2/SQRT(A50)*((50/SQRT(0.252)+0.22/SQRT(2*10^-6)))))</f>
        <v>1.01327764121189</v>
      </c>
      <c r="I50" s="19" t="n">
        <f aca="false">1.3*13*(ERFC(0.1/2/SQRT(A50)*((42/SQRT(0.17)+0.22/SQRT(2*10^-6)))))</f>
        <v>0.975536416843518</v>
      </c>
      <c r="J50" s="18" t="n">
        <f aca="false">1.3*13*(ERFC(0.1/2/SQRT($A50)*((160/SQRT(0.503)))))</f>
        <v>1.62722901674645</v>
      </c>
      <c r="K50" s="18" t="n">
        <f aca="false">1.3*13*(ERFC(0.1/2/SQRT($A50)*((170/SQRT(0.503)))))</f>
        <v>1.30493288718528</v>
      </c>
      <c r="L50" s="18" t="n">
        <f aca="false">1.3*13*(ERFC(0.1/2/SQRT($A50)*((180/SQRT(0.503)))))</f>
        <v>1.03667320173652</v>
      </c>
      <c r="M50" s="19" t="n">
        <f aca="false">1.3*13*(ERFC(0.1/2/SQRT($A50)*((190/SQRT(0.503)))))</f>
        <v>0.815787547769747</v>
      </c>
      <c r="N50" s="18" t="n">
        <f aca="false">1.3*13*(ERFC(0.1/2/SQRT(A50)*((182/SQRT(0.503)))))</f>
        <v>0.988915987726181</v>
      </c>
      <c r="O50" s="18" t="n">
        <f aca="false">1.3*13*(ERFC(0.1/2/SQRT(A50)*((154/SQRT(0.362)))))</f>
        <v>0.999951495099384</v>
      </c>
      <c r="P50" s="18" t="n">
        <f aca="false">1.3*13*(ERFC(0.1/2/SQRT(A50)*((129/SQRT(0.252)))))</f>
        <v>0.983019262407455</v>
      </c>
      <c r="Q50" s="19" t="n">
        <f aca="false">1.3*13*(ERFC(0.1/2/SQRT(A50)*((105/SQRT(0.17)))))</f>
        <v>1.02183849773799</v>
      </c>
    </row>
    <row r="51" customFormat="false" ht="13.5" hidden="false" customHeight="false" outlineLevel="0" collapsed="false">
      <c r="A51" s="18" t="n">
        <v>94</v>
      </c>
      <c r="B51" s="18" t="n">
        <f aca="false">1.3*13*(ERFC(0.1/2/SQRT($A51)*((50/SQRT(0.503)+0.22/SQRT(2*10^-6)))))</f>
        <v>1.67651691874251</v>
      </c>
      <c r="C51" s="18" t="n">
        <f aca="false">1.3*13*(ERFC(0.1/2/SQRT($A51)*((60/SQRT(0.503)+0.22/SQRT(2*10^-6)))))</f>
        <v>1.34943358013886</v>
      </c>
      <c r="D51" s="18" t="n">
        <f aca="false">1.3*13*(ERFC(0.1/2/SQRT($A51)*((70/SQRT(0.503)+0.22/SQRT(2*10^-6)))))</f>
        <v>1.07622030802536</v>
      </c>
      <c r="E51" s="19" t="n">
        <f aca="false">1.3*13*(ERFC(0.1/2/SQRT($A51)*((80/SQRT(0.503)+0.22/SQRT(2*10^-6)))))</f>
        <v>0.850403323591911</v>
      </c>
      <c r="F51" s="18" t="n">
        <f aca="false">1.3*13*(ERFC(0.1/2/SQRT(A51)*((71/SQRT(0.503)+0.22/SQRT(2*10^-6)))))</f>
        <v>1.05161127567975</v>
      </c>
      <c r="G51" s="18" t="n">
        <f aca="false">1.3*13*(ERFC(0.1/2/SQRT(A51)*((60/SQRT(0.362)+0.22/SQRT(2*10^-6)))))</f>
        <v>1.05829996783459</v>
      </c>
      <c r="H51" s="18" t="n">
        <f aca="false">1.3*13*(ERFC(0.1/2/SQRT(A51)*((50/SQRT(0.252)+0.22/SQRT(2*10^-6)))))</f>
        <v>1.06040423147251</v>
      </c>
      <c r="I51" s="19" t="n">
        <f aca="false">1.3*13*(ERFC(0.1/2/SQRT(A51)*((42/SQRT(0.17)+0.22/SQRT(2*10^-6)))))</f>
        <v>1.02162141617922</v>
      </c>
      <c r="J51" s="18" t="n">
        <f aca="false">1.3*13*(ERFC(0.1/2/SQRT($A51)*((160/SQRT(0.503)))))</f>
        <v>1.6882865892074</v>
      </c>
      <c r="K51" s="18" t="n">
        <f aca="false">1.3*13*(ERFC(0.1/2/SQRT($A51)*((170/SQRT(0.503)))))</f>
        <v>1.35931708173154</v>
      </c>
      <c r="L51" s="18" t="n">
        <f aca="false">1.3*13*(ERFC(0.1/2/SQRT($A51)*((180/SQRT(0.503)))))</f>
        <v>1.08443260745311</v>
      </c>
      <c r="M51" s="19" t="n">
        <f aca="false">1.3*13*(ERFC(0.1/2/SQRT($A51)*((190/SQRT(0.503)))))</f>
        <v>0.857155225447477</v>
      </c>
      <c r="N51" s="18" t="n">
        <f aca="false">1.3*13*(ERFC(0.1/2/SQRT(A51)*((182/SQRT(0.503)))))</f>
        <v>1.03537322074421</v>
      </c>
      <c r="O51" s="18" t="n">
        <f aca="false">1.3*13*(ERFC(0.1/2/SQRT(A51)*((154/SQRT(0.362)))))</f>
        <v>1.04671327130518</v>
      </c>
      <c r="P51" s="18" t="n">
        <f aca="false">1.3*13*(ERFC(0.1/2/SQRT(A51)*((129/SQRT(0.252)))))</f>
        <v>1.0293128503761</v>
      </c>
      <c r="Q51" s="19" t="n">
        <f aca="false">1.3*13*(ERFC(0.1/2/SQRT(A51)*((105/SQRT(0.17)))))</f>
        <v>1.06919776967036</v>
      </c>
    </row>
    <row r="52" customFormat="false" ht="13.5" hidden="false" customHeight="false" outlineLevel="0" collapsed="false">
      <c r="A52" s="18" t="n">
        <v>96</v>
      </c>
      <c r="B52" s="18" t="n">
        <f aca="false">1.3*13*(ERFC(0.1/2/SQRT($A52)*((50/SQRT(0.503)+0.22/SQRT(2*10^-6)))))</f>
        <v>1.73717428454294</v>
      </c>
      <c r="C52" s="18" t="n">
        <f aca="false">1.3*13*(ERFC(0.1/2/SQRT($A52)*((60/SQRT(0.503)+0.22/SQRT(2*10^-6)))))</f>
        <v>1.40363704687195</v>
      </c>
      <c r="D52" s="18" t="n">
        <f aca="false">1.3*13*(ERFC(0.1/2/SQRT($A52)*((70/SQRT(0.503)+0.22/SQRT(2*10^-6)))))</f>
        <v>1.12398721773162</v>
      </c>
      <c r="E52" s="19" t="n">
        <f aca="false">1.3*13*(ERFC(0.1/2/SQRT($A52)*((80/SQRT(0.503)+0.22/SQRT(2*10^-6)))))</f>
        <v>0.891931783966017</v>
      </c>
      <c r="F52" s="18" t="n">
        <f aca="false">1.3*13*(ERFC(0.1/2/SQRT(A52)*((71/SQRT(0.503)+0.22/SQRT(2*10^-6)))))</f>
        <v>1.09874277296964</v>
      </c>
      <c r="G52" s="18" t="n">
        <f aca="false">1.3*13*(ERFC(0.1/2/SQRT(A52)*((60/SQRT(0.362)+0.22/SQRT(2*10^-6)))))</f>
        <v>1.10560516625076</v>
      </c>
      <c r="H52" s="18" t="n">
        <f aca="false">1.3*13*(ERFC(0.1/2/SQRT(A52)*((50/SQRT(0.252)+0.22/SQRT(2*10^-6)))))</f>
        <v>1.10776392154042</v>
      </c>
      <c r="I52" s="19" t="n">
        <f aca="false">1.3*13*(ERFC(0.1/2/SQRT(A52)*((42/SQRT(0.17)+0.22/SQRT(2*10^-6)))))</f>
        <v>1.06796477179915</v>
      </c>
      <c r="J52" s="18" t="n">
        <f aca="false">1.3*13*(ERFC(0.1/2/SQRT($A52)*((160/SQRT(0.503)))))</f>
        <v>1.74915450358124</v>
      </c>
      <c r="K52" s="18" t="n">
        <f aca="false">1.3*13*(ERFC(0.1/2/SQRT($A52)*((170/SQRT(0.503)))))</f>
        <v>1.4137340286105</v>
      </c>
      <c r="L52" s="18" t="n">
        <f aca="false">1.3*13*(ERFC(0.1/2/SQRT($A52)*((180/SQRT(0.503)))))</f>
        <v>1.13240933856449</v>
      </c>
      <c r="M52" s="19" t="n">
        <f aca="false">1.3*13*(ERFC(0.1/2/SQRT($A52)*((190/SQRT(0.503)))))</f>
        <v>0.898884499327042</v>
      </c>
      <c r="N52" s="18" t="n">
        <f aca="false">1.3*13*(ERFC(0.1/2/SQRT(A52)*((182/SQRT(0.503)))))</f>
        <v>1.08207988538817</v>
      </c>
      <c r="O52" s="18" t="n">
        <f aca="false">1.3*13*(ERFC(0.1/2/SQRT(A52)*((154/SQRT(0.362)))))</f>
        <v>1.09371709362008</v>
      </c>
      <c r="P52" s="18" t="n">
        <f aca="false">1.3*13*(ERFC(0.1/2/SQRT(A52)*((129/SQRT(0.252)))))</f>
        <v>1.07585980740539</v>
      </c>
      <c r="Q52" s="19" t="n">
        <f aca="false">1.3*13*(ERFC(0.1/2/SQRT(A52)*((105/SQRT(0.17)))))</f>
        <v>1.11678437899229</v>
      </c>
    </row>
    <row r="53" customFormat="false" ht="13.5" hidden="false" customHeight="false" outlineLevel="0" collapsed="false">
      <c r="A53" s="18" t="n">
        <v>98</v>
      </c>
      <c r="B53" s="18" t="n">
        <f aca="false">1.3*13*(ERFC(0.1/2/SQRT($A53)*((50/SQRT(0.503)+0.22/SQRT(2*10^-6)))))</f>
        <v>1.79761850313987</v>
      </c>
      <c r="C53" s="18" t="n">
        <f aca="false">1.3*13*(ERFC(0.1/2/SQRT($A53)*((60/SQRT(0.503)+0.22/SQRT(2*10^-6)))))</f>
        <v>1.4578430591669</v>
      </c>
      <c r="D53" s="18" t="n">
        <f aca="false">1.3*13*(ERFC(0.1/2/SQRT($A53)*((70/SQRT(0.503)+0.22/SQRT(2*10^-6)))))</f>
        <v>1.17193741241675</v>
      </c>
      <c r="E53" s="19" t="n">
        <f aca="false">1.3*13*(ERFC(0.1/2/SQRT($A53)*((80/SQRT(0.503)+0.22/SQRT(2*10^-6)))))</f>
        <v>0.933786610540455</v>
      </c>
      <c r="F53" s="18" t="n">
        <f aca="false">1.3*13*(ERFC(0.1/2/SQRT(A53)*((71/SQRT(0.503)+0.22/SQRT(2*10^-6)))))</f>
        <v>1.14607357902408</v>
      </c>
      <c r="G53" s="18" t="n">
        <f aca="false">1.3*13*(ERFC(0.1/2/SQRT(A53)*((60/SQRT(0.362)+0.22/SQRT(2*10^-6)))))</f>
        <v>1.15310532548585</v>
      </c>
      <c r="H53" s="18" t="n">
        <f aca="false">1.3*13*(ERFC(0.1/2/SQRT(A53)*((50/SQRT(0.252)+0.22/SQRT(2*10^-6)))))</f>
        <v>1.15531720340589</v>
      </c>
      <c r="I53" s="19" t="n">
        <f aca="false">1.3*13*(ERFC(0.1/2/SQRT(A53)*((42/SQRT(0.17)+0.22/SQRT(2*10^-6)))))</f>
        <v>1.11452685737264</v>
      </c>
      <c r="J53" s="18" t="n">
        <f aca="false">1.3*13*(ERFC(0.1/2/SQRT($A53)*((160/SQRT(0.503)))))</f>
        <v>1.80980162473011</v>
      </c>
      <c r="K53" s="18" t="n">
        <f aca="false">1.3*13*(ERFC(0.1/2/SQRT($A53)*((170/SQRT(0.503)))))</f>
        <v>1.46814694810301</v>
      </c>
      <c r="L53" s="18" t="n">
        <f aca="false">1.3*13*(ERFC(0.1/2/SQRT($A53)*((180/SQRT(0.503)))))</f>
        <v>1.18056399169209</v>
      </c>
      <c r="M53" s="19" t="n">
        <f aca="false">1.3*13*(ERFC(0.1/2/SQRT($A53)*((190/SQRT(0.503)))))</f>
        <v>0.940936032420572</v>
      </c>
      <c r="N53" s="18" t="n">
        <f aca="false">1.3*13*(ERFC(0.1/2/SQRT(A53)*((182/SQRT(0.503)))))</f>
        <v>1.12899638994116</v>
      </c>
      <c r="O53" s="18" t="n">
        <f aca="false">1.3*13*(ERFC(0.1/2/SQRT(A53)*((154/SQRT(0.362)))))</f>
        <v>1.14092340498507</v>
      </c>
      <c r="P53" s="18" t="n">
        <f aca="false">1.3*13*(ERFC(0.1/2/SQRT(A53)*((129/SQRT(0.252)))))</f>
        <v>1.1226205255128</v>
      </c>
      <c r="Q53" s="19" t="n">
        <f aca="false">1.3*13*(ERFC(0.1/2/SQRT(A53)*((105/SQRT(0.17)))))</f>
        <v>1.16455885327796</v>
      </c>
    </row>
    <row r="54" customFormat="false" ht="13.5" hidden="false" customHeight="false" outlineLevel="0" collapsed="false">
      <c r="A54" s="20" t="n">
        <v>100</v>
      </c>
      <c r="B54" s="20" t="n">
        <f aca="false">1.3*13*(ERFC(0.1/2/SQRT($A54)*((50/SQRT(0.503)+0.22/SQRT(2*10^-6)))))</f>
        <v>1.85782125641756</v>
      </c>
      <c r="C54" s="20" t="n">
        <f aca="false">1.3*13*(ERFC(0.1/2/SQRT($A54)*((60/SQRT(0.503)+0.22/SQRT(2*10^-6)))))</f>
        <v>1.51201764853634</v>
      </c>
      <c r="D54" s="20" t="n">
        <f aca="false">1.3*13*(ERFC(0.1/2/SQRT($A54)*((70/SQRT(0.503)+0.22/SQRT(2*10^-6)))))</f>
        <v>1.22003408201759</v>
      </c>
      <c r="E54" s="21" t="n">
        <f aca="false">1.3*13*(ERFC(0.1/2/SQRT($A54)*((80/SQRT(0.503)+0.22/SQRT(2*10^-6)))))</f>
        <v>0.975930684021601</v>
      </c>
      <c r="F54" s="14" t="n">
        <f aca="false">1.3*13*(ERFC(0.1/2/SQRT(A54)*((71/SQRT(0.503)+0.22/SQRT(2*10^-6)))))</f>
        <v>1.19356674487898</v>
      </c>
      <c r="G54" s="14" t="n">
        <f aca="false">1.3*13*(ERFC(0.1/2/SQRT(A54)*((60/SQRT(0.362)+0.22/SQRT(2*10^-6)))))</f>
        <v>1.20076353208477</v>
      </c>
      <c r="H54" s="14" t="n">
        <f aca="false">1.3*13*(ERFC(0.1/2/SQRT(A54)*((50/SQRT(0.252)+0.22/SQRT(2*10^-6)))))</f>
        <v>1.20302717513454</v>
      </c>
      <c r="I54" s="15" t="n">
        <f aca="false">1.3*13*(ERFC(0.1/2/SQRT(A54)*((42/SQRT(0.17)+0.22/SQRT(2*10^-6)))))</f>
        <v>1.16127058598216</v>
      </c>
      <c r="J54" s="20" t="n">
        <f aca="false">1.3*13*(ERFC(0.1/2/SQRT($A54)*((160/SQRT(0.503)))))</f>
        <v>1.87019987007583</v>
      </c>
      <c r="K54" s="20" t="n">
        <f aca="false">1.3*13*(ERFC(0.1/2/SQRT($A54)*((170/SQRT(0.503)))))</f>
        <v>1.52252201212901</v>
      </c>
      <c r="L54" s="20" t="n">
        <f aca="false">1.3*13*(ERFC(0.1/2/SQRT($A54)*((180/SQRT(0.503)))))</f>
        <v>1.22885980809636</v>
      </c>
      <c r="M54" s="21" t="n">
        <f aca="false">1.3*13*(ERFC(0.1/2/SQRT($A54)*((190/SQRT(0.503)))))</f>
        <v>0.983272679353726</v>
      </c>
      <c r="N54" s="14" t="n">
        <f aca="false">1.3*13*(ERFC(0.1/2/SQRT(A54)*((182/SQRT(0.503)))))</f>
        <v>1.17608570637094</v>
      </c>
      <c r="O54" s="14" t="n">
        <f aca="false">1.3*13*(ERFC(0.1/2/SQRT(A54)*((154/SQRT(0.362)))))</f>
        <v>1.18829523151423</v>
      </c>
      <c r="P54" s="14" t="n">
        <f aca="false">1.3*13*(ERFC(0.1/2/SQRT(A54)*((129/SQRT(0.252)))))</f>
        <v>1.16955794979081</v>
      </c>
      <c r="Q54" s="15" t="n">
        <f aca="false">1.3*13*(ERFC(0.1/2/SQRT(A54)*((105/SQRT(0.17)))))</f>
        <v>1.21248434052924</v>
      </c>
    </row>
  </sheetData>
  <mergeCells count="4">
    <mergeCell ref="B2:I2"/>
    <mergeCell ref="J2:Q2"/>
    <mergeCell ref="B3:E3"/>
    <mergeCell ref="J3:M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6875" defaultRowHeight="13.5" zeroHeight="false" outlineLevelRow="0" outlineLevelCol="0"/>
  <cols>
    <col collapsed="false" customWidth="true" hidden="false" outlineLevel="0" max="17" min="1" style="0" width="11.62"/>
  </cols>
  <sheetData>
    <row r="1" customFormat="false" ht="13.5" hidden="false" customHeight="false" outlineLevel="0" collapsed="false">
      <c r="A1" s="4" t="s">
        <v>2</v>
      </c>
    </row>
    <row r="2" customFormat="false" ht="13.5" hidden="false" customHeight="false" outlineLevel="0" collapsed="false">
      <c r="A2" s="5" t="s">
        <v>27</v>
      </c>
      <c r="B2" s="6" t="s">
        <v>4</v>
      </c>
      <c r="C2" s="6"/>
      <c r="D2" s="6"/>
      <c r="E2" s="6"/>
      <c r="F2" s="6"/>
      <c r="G2" s="6"/>
      <c r="H2" s="6"/>
      <c r="I2" s="6"/>
      <c r="J2" s="7" t="s">
        <v>5</v>
      </c>
      <c r="K2" s="7"/>
      <c r="L2" s="7"/>
      <c r="M2" s="7"/>
      <c r="N2" s="7"/>
      <c r="O2" s="7"/>
      <c r="P2" s="7"/>
      <c r="Q2" s="7"/>
    </row>
    <row r="3" customFormat="false" ht="13.5" hidden="false" customHeight="false" outlineLevel="0" collapsed="false">
      <c r="A3" s="8" t="s">
        <v>6</v>
      </c>
      <c r="B3" s="6" t="s">
        <v>7</v>
      </c>
      <c r="C3" s="6"/>
      <c r="D3" s="6"/>
      <c r="E3" s="6"/>
      <c r="F3" s="9" t="s">
        <v>8</v>
      </c>
      <c r="G3" s="9" t="s">
        <v>9</v>
      </c>
      <c r="H3" s="9" t="s">
        <v>10</v>
      </c>
      <c r="I3" s="10" t="s">
        <v>11</v>
      </c>
      <c r="J3" s="7" t="s">
        <v>7</v>
      </c>
      <c r="K3" s="7"/>
      <c r="L3" s="7"/>
      <c r="M3" s="7"/>
      <c r="N3" s="9" t="s">
        <v>8</v>
      </c>
      <c r="O3" s="9" t="s">
        <v>9</v>
      </c>
      <c r="P3" s="9" t="s">
        <v>10</v>
      </c>
      <c r="Q3" s="10" t="s">
        <v>11</v>
      </c>
    </row>
    <row r="4" customFormat="false" ht="13.5" hidden="false" customHeight="false" outlineLevel="0" collapsed="false">
      <c r="A4" s="11" t="s">
        <v>12</v>
      </c>
      <c r="B4" s="12" t="s">
        <v>28</v>
      </c>
      <c r="C4" s="12" t="s">
        <v>29</v>
      </c>
      <c r="D4" s="12" t="s">
        <v>13</v>
      </c>
      <c r="E4" s="13" t="s">
        <v>14</v>
      </c>
      <c r="F4" s="14" t="s">
        <v>30</v>
      </c>
      <c r="G4" s="14" t="s">
        <v>31</v>
      </c>
      <c r="H4" s="14" t="s">
        <v>32</v>
      </c>
      <c r="I4" s="15" t="s">
        <v>33</v>
      </c>
      <c r="J4" s="16" t="s">
        <v>19</v>
      </c>
      <c r="K4" s="16" t="s">
        <v>20</v>
      </c>
      <c r="L4" s="16" t="s">
        <v>21</v>
      </c>
      <c r="M4" s="17" t="s">
        <v>22</v>
      </c>
      <c r="N4" s="14" t="s">
        <v>23</v>
      </c>
      <c r="O4" s="14" t="s">
        <v>24</v>
      </c>
      <c r="P4" s="14" t="s">
        <v>25</v>
      </c>
      <c r="Q4" s="15" t="s">
        <v>26</v>
      </c>
    </row>
    <row r="5" customFormat="false" ht="13.5" hidden="false" customHeight="false" outlineLevel="0" collapsed="false">
      <c r="A5" s="18" t="n">
        <v>2</v>
      </c>
      <c r="B5" s="18" t="n">
        <f aca="false">1.3*13*(ERFC(0.1/2/SQRT($A5)*((30/SQRT(0.503)+0.22/SQRT(1.5*10^-6)))))</f>
        <v>2.20595610864153E-027</v>
      </c>
      <c r="C5" s="18" t="n">
        <f aca="false">1.3*13*(ERFC(0.1/2/SQRT($A5)*((40/SQRT(0.503)+0.22/SQRT(1.5*10^-6)))))</f>
        <v>6.48416811897464E-031</v>
      </c>
      <c r="D5" s="18" t="n">
        <f aca="false">1.3*13*(ERFC(0.1/2/SQRT($A5)*((50/SQRT(0.503)+0.22/SQRT(1.5*10^-6)))))</f>
        <v>1.16345273956546E-034</v>
      </c>
      <c r="E5" s="19" t="n">
        <f aca="false">1.3*13*(ERFC(0.1/2/SQRT($A5)*((60/SQRT(0.503)+0.22/SQRT(1.5*10^-6)))))</f>
        <v>1.27386317395778E-038</v>
      </c>
      <c r="F5" s="18" t="n">
        <f aca="false">1.3*13*(ERFC(0.1/2/SQRT(A5)*((54/SQRT(0.503)+0.22/SQRT(1.5*10^-6)))))</f>
        <v>3.21550206800215E-036</v>
      </c>
      <c r="G5" s="18" t="n">
        <f aca="false">1.3*13*(ERFC(0.1/2/SQRT(A5)*((46/SQRT(0.362)+0.22/SQRT(1.5*10^-6)))))</f>
        <v>2.62515723250835E-036</v>
      </c>
      <c r="H5" s="18" t="n">
        <f aca="false">1.3*13*(ERFC(0.1/2/SQRT(A5)*((38/SQRT(0.252)+0.22/SQRT(1.5*10^-6)))))</f>
        <v>4.27098273576398E-036</v>
      </c>
      <c r="I5" s="19" t="n">
        <f aca="false">1.3*13*(ERFC(0.1/2/SQRT(A5)*((32/SQRT(0.17)+0.22/SQRT(1.5*10^-6)))))</f>
        <v>1.24409855081453E-036</v>
      </c>
      <c r="J5" s="18" t="n">
        <f aca="false">1.3*13*(ERFC(0.1/2/SQRT($A5)*((160/SQRT(0.503)))))</f>
        <v>2.78676073575522E-028</v>
      </c>
      <c r="K5" s="18" t="n">
        <f aca="false">1.3*13*(ERFC(0.1/2/SQRT($A5)*((170/SQRT(0.503)))))</f>
        <v>7.20421525670449E-032</v>
      </c>
      <c r="L5" s="18" t="n">
        <f aca="false">1.3*13*(ERFC(0.1/2/SQRT($A5)*((180/SQRT(0.503)))))</f>
        <v>1.1367558779625E-035</v>
      </c>
      <c r="M5" s="19" t="n">
        <f aca="false">1.3*13*(ERFC(0.1/2/SQRT($A5)*((190/SQRT(0.503)))))</f>
        <v>1.09443595011868E-039</v>
      </c>
      <c r="N5" s="18" t="n">
        <f aca="false">1.3*13*(ERFC(0.1/2/SQRT(A5)*((182/SQRT(0.503)))))</f>
        <v>1.8601194604025E-036</v>
      </c>
      <c r="O5" s="18" t="n">
        <f aca="false">1.3*13*(ERFC(0.1/2/SQRT(A5)*((154/SQRT(0.362)))))</f>
        <v>2.84917501202764E-036</v>
      </c>
      <c r="P5" s="18" t="n">
        <f aca="false">1.3*13*(ERFC(0.1/2/SQRT(A5)*((129/SQRT(0.252)))))</f>
        <v>1.47806131183845E-036</v>
      </c>
      <c r="Q5" s="19" t="n">
        <f aca="false">1.3*13*(ERFC(0.1/2/SQRT(A5)*((105/SQRT(0.17)))))</f>
        <v>6.54124281272564E-036</v>
      </c>
    </row>
    <row r="6" customFormat="false" ht="13.5" hidden="false" customHeight="false" outlineLevel="0" collapsed="false">
      <c r="A6" s="18" t="n">
        <v>4</v>
      </c>
      <c r="B6" s="18" t="n">
        <f aca="false">1.3*13*(ERFC(0.1/2/SQRT($A6)*((30/SQRT(0.503)+0.22/SQRT(1.5*10^-6)))))</f>
        <v>7.23728339422838E-014</v>
      </c>
      <c r="C6" s="18" t="n">
        <f aca="false">1.3*13*(ERFC(0.1/2/SQRT($A6)*((40/SQRT(0.503)+0.22/SQRT(1.5*10^-6)))))</f>
        <v>1.2047390706841E-015</v>
      </c>
      <c r="D6" s="18" t="n">
        <f aca="false">1.3*13*(ERFC(0.1/2/SQRT($A6)*((50/SQRT(0.503)+0.22/SQRT(1.5*10^-6)))))</f>
        <v>1.56933888374227E-017</v>
      </c>
      <c r="E6" s="19" t="n">
        <f aca="false">1.3*13*(ERFC(0.1/2/SQRT($A6)*((60/SQRT(0.503)+0.22/SQRT(1.5*10^-6)))))</f>
        <v>1.59919082699609E-019</v>
      </c>
      <c r="F6" s="18" t="n">
        <f aca="false">1.3*13*(ERFC(0.1/2/SQRT(A6)*((54/SQRT(0.503)+0.22/SQRT(1.5*10^-6)))))</f>
        <v>2.58103821265815E-018</v>
      </c>
      <c r="G6" s="18" t="n">
        <f aca="false">1.3*13*(ERFC(0.1/2/SQRT(A6)*((46/SQRT(0.362)+0.22/SQRT(1.5*10^-6)))))</f>
        <v>2.33071663818179E-018</v>
      </c>
      <c r="H6" s="18" t="n">
        <f aca="false">1.3*13*(ERFC(0.1/2/SQRT(A6)*((38/SQRT(0.252)+0.22/SQRT(1.5*10^-6)))))</f>
        <v>2.97711994866717E-018</v>
      </c>
      <c r="I6" s="19" t="n">
        <f aca="false">1.3*13*(ERFC(0.1/2/SQRT(A6)*((32/SQRT(0.17)+0.22/SQRT(1.5*10^-6)))))</f>
        <v>1.60100925408057E-018</v>
      </c>
      <c r="J6" s="18" t="n">
        <f aca="false">1.3*13*(ERFC(0.1/2/SQRT($A6)*((160/SQRT(0.503)))))</f>
        <v>2.55224586672467E-014</v>
      </c>
      <c r="K6" s="18" t="n">
        <f aca="false">1.3*13*(ERFC(0.1/2/SQRT($A6)*((170/SQRT(0.503)))))</f>
        <v>3.98603239687401E-016</v>
      </c>
      <c r="L6" s="18" t="n">
        <f aca="false">1.3*13*(ERFC(0.1/2/SQRT($A6)*((180/SQRT(0.503)))))</f>
        <v>4.87107781632967E-018</v>
      </c>
      <c r="M6" s="19" t="n">
        <f aca="false">1.3*13*(ERFC(0.1/2/SQRT($A6)*((190/SQRT(0.503)))))</f>
        <v>4.65623194319651E-020</v>
      </c>
      <c r="N6" s="18" t="n">
        <f aca="false">1.3*13*(ERFC(0.1/2/SQRT(A6)*((182/SQRT(0.503)))))</f>
        <v>1.95995037999907E-018</v>
      </c>
      <c r="O6" s="18" t="n">
        <f aca="false">1.3*13*(ERFC(0.1/2/SQRT(A6)*((154/SQRT(0.362)))))</f>
        <v>2.42870938796559E-018</v>
      </c>
      <c r="P6" s="18" t="n">
        <f aca="false">1.3*13*(ERFC(0.1/2/SQRT(A6)*((129/SQRT(0.252)))))</f>
        <v>1.74594318767385E-018</v>
      </c>
      <c r="Q6" s="19" t="n">
        <f aca="false">1.3*13*(ERFC(0.1/2/SQRT(A6)*((105/SQRT(0.17)))))</f>
        <v>3.68900326979602E-018</v>
      </c>
    </row>
    <row r="7" customFormat="false" ht="13.5" hidden="false" customHeight="false" outlineLevel="0" collapsed="false">
      <c r="A7" s="18" t="n">
        <v>6</v>
      </c>
      <c r="B7" s="18" t="n">
        <f aca="false">1.3*13*(ERFC(0.1/2/SQRT($A7)*((30/SQRT(0.503)+0.22/SQRT(1.5*10^-6)))))</f>
        <v>2.515770755701E-009</v>
      </c>
      <c r="C7" s="18" t="n">
        <f aca="false">1.3*13*(ERFC(0.1/2/SQRT($A7)*((40/SQRT(0.503)+0.22/SQRT(1.5*10^-6)))))</f>
        <v>1.60902786034817E-010</v>
      </c>
      <c r="D7" s="18" t="n">
        <f aca="false">1.3*13*(ERFC(0.1/2/SQRT($A7)*((50/SQRT(0.503)+0.22/SQRT(1.5*10^-6)))))</f>
        <v>8.74754850131904E-012</v>
      </c>
      <c r="E7" s="19" t="n">
        <f aca="false">1.3*13*(ERFC(0.1/2/SQRT($A7)*((60/SQRT(0.503)+0.22/SQRT(1.5*10^-6)))))</f>
        <v>4.04112705628794E-013</v>
      </c>
      <c r="F7" s="18" t="n">
        <f aca="false">1.3*13*(ERFC(0.1/2/SQRT(A7)*((54/SQRT(0.503)+0.22/SQRT(1.5*10^-6)))))</f>
        <v>2.60750176606855E-012</v>
      </c>
      <c r="G7" s="18" t="n">
        <f aca="false">1.3*13*(ERFC(0.1/2/SQRT(A7)*((46/SQRT(0.362)+0.22/SQRT(1.5*10^-6)))))</f>
        <v>2.43511517006238E-012</v>
      </c>
      <c r="H7" s="18" t="n">
        <f aca="false">1.3*13*(ERFC(0.1/2/SQRT(A7)*((38/SQRT(0.252)+0.22/SQRT(1.5*10^-6)))))</f>
        <v>2.86942991599035E-012</v>
      </c>
      <c r="I7" s="19" t="n">
        <f aca="false">1.3*13*(ERFC(0.1/2/SQRT(A7)*((32/SQRT(0.17)+0.22/SQRT(1.5*10^-6)))))</f>
        <v>1.89309430447988E-012</v>
      </c>
      <c r="J7" s="18" t="n">
        <f aca="false">1.3*13*(ERFC(0.1/2/SQRT($A7)*((160/SQRT(0.503)))))</f>
        <v>1.24937818433587E-009</v>
      </c>
      <c r="K7" s="18" t="n">
        <f aca="false">1.3*13*(ERFC(0.1/2/SQRT($A7)*((170/SQRT(0.503)))))</f>
        <v>7.66011557020013E-011</v>
      </c>
      <c r="L7" s="18" t="n">
        <f aca="false">1.3*13*(ERFC(0.1/2/SQRT($A7)*((180/SQRT(0.503)))))</f>
        <v>3.99180531543792E-012</v>
      </c>
      <c r="M7" s="19" t="n">
        <f aca="false">1.3*13*(ERFC(0.1/2/SQRT($A7)*((190/SQRT(0.503)))))</f>
        <v>1.7675199987513E-013</v>
      </c>
      <c r="N7" s="18" t="n">
        <f aca="false">1.3*13*(ERFC(0.1/2/SQRT(A7)*((182/SQRT(0.503)))))</f>
        <v>2.16806025679025E-012</v>
      </c>
      <c r="O7" s="18" t="n">
        <f aca="false">1.3*13*(ERFC(0.1/2/SQRT(A7)*((154/SQRT(0.362)))))</f>
        <v>2.50329204960551E-012</v>
      </c>
      <c r="P7" s="18" t="n">
        <f aca="false">1.3*13*(ERFC(0.1/2/SQRT(A7)*((129/SQRT(0.252)))))</f>
        <v>2.00634203940949E-012</v>
      </c>
      <c r="Q7" s="19" t="n">
        <f aca="false">1.3*13*(ERFC(0.1/2/SQRT(A7)*((105/SQRT(0.17)))))</f>
        <v>3.3130442715657E-012</v>
      </c>
    </row>
    <row r="8" customFormat="false" ht="13.5" hidden="false" customHeight="false" outlineLevel="0" collapsed="false">
      <c r="A8" s="18" t="n">
        <v>8</v>
      </c>
      <c r="B8" s="18" t="n">
        <f aca="false">1.3*13*(ERFC(0.1/2/SQRT($A8)*((30/SQRT(0.503)+0.22/SQRT(1.5*10^-6)))))</f>
        <v>4.87711356414065E-007</v>
      </c>
      <c r="C8" s="18" t="n">
        <f aca="false">1.3*13*(ERFC(0.1/2/SQRT($A8)*((40/SQRT(0.503)+0.22/SQRT(1.5*10^-6)))))</f>
        <v>6.11638418562294E-008</v>
      </c>
      <c r="D8" s="18" t="n">
        <f aca="false">1.3*13*(ERFC(0.1/2/SQRT($A8)*((50/SQRT(0.503)+0.22/SQRT(1.5*10^-6)))))</f>
        <v>6.79513058735333E-009</v>
      </c>
      <c r="E8" s="19" t="n">
        <f aca="false">1.3*13*(ERFC(0.1/2/SQRT($A8)*((60/SQRT(0.503)+0.22/SQRT(1.5*10^-6)))))</f>
        <v>6.68564748762159E-010</v>
      </c>
      <c r="F8" s="18" t="n">
        <f aca="false">1.3*13*(ERFC(0.1/2/SQRT(A8)*((54/SQRT(0.503)+0.22/SQRT(1.5*10^-6)))))</f>
        <v>2.72717840851659E-009</v>
      </c>
      <c r="G8" s="18" t="n">
        <f aca="false">1.3*13*(ERFC(0.1/2/SQRT(A8)*((46/SQRT(0.362)+0.22/SQRT(1.5*10^-6)))))</f>
        <v>2.59006659717151E-009</v>
      </c>
      <c r="H8" s="18" t="n">
        <f aca="false">1.3*13*(ERFC(0.1/2/SQRT(A8)*((38/SQRT(0.252)+0.22/SQRT(1.5*10^-6)))))</f>
        <v>2.93133541875942E-009</v>
      </c>
      <c r="I8" s="19" t="n">
        <f aca="false">1.3*13*(ERFC(0.1/2/SQRT(A8)*((32/SQRT(0.17)+0.22/SQRT(1.5*10^-6)))))</f>
        <v>2.14213673943718E-009</v>
      </c>
      <c r="J8" s="18" t="n">
        <f aca="false">1.3*13*(ERFC(0.1/2/SQRT($A8)*((160/SQRT(0.503)))))</f>
        <v>2.87452089260182E-007</v>
      </c>
      <c r="K8" s="18" t="n">
        <f aca="false">1.3*13*(ERFC(0.1/2/SQRT($A8)*((170/SQRT(0.503)))))</f>
        <v>3.49312697851397E-008</v>
      </c>
      <c r="L8" s="18" t="n">
        <f aca="false">1.3*13*(ERFC(0.1/2/SQRT($A8)*((180/SQRT(0.503)))))</f>
        <v>3.76009790779843E-009</v>
      </c>
      <c r="M8" s="19" t="n">
        <f aca="false">1.3*13*(ERFC(0.1/2/SQRT($A8)*((190/SQRT(0.503)))))</f>
        <v>3.58423132051994E-010</v>
      </c>
      <c r="N8" s="18" t="n">
        <f aca="false">1.3*13*(ERFC(0.1/2/SQRT(A8)*((182/SQRT(0.503)))))</f>
        <v>2.37282230450671E-009</v>
      </c>
      <c r="O8" s="18" t="n">
        <f aca="false">1.3*13*(ERFC(0.1/2/SQRT(A8)*((154/SQRT(0.362)))))</f>
        <v>2.64456887476374E-009</v>
      </c>
      <c r="P8" s="18" t="n">
        <f aca="false">1.3*13*(ERFC(0.1/2/SQRT(A8)*((129/SQRT(0.252)))))</f>
        <v>2.23808205000658E-009</v>
      </c>
      <c r="Q8" s="19" t="n">
        <f aca="false">1.3*13*(ERFC(0.1/2/SQRT(A8)*((105/SQRT(0.17)))))</f>
        <v>3.26701507539205E-009</v>
      </c>
    </row>
    <row r="9" customFormat="false" ht="13.5" hidden="false" customHeight="false" outlineLevel="0" collapsed="false">
      <c r="A9" s="18" t="n">
        <v>10</v>
      </c>
      <c r="B9" s="18" t="n">
        <f aca="false">1.3*13*(ERFC(0.1/2/SQRT($A9)*((30/SQRT(0.503)+0.22/SQRT(1.5*10^-6)))))</f>
        <v>1.17620602367631E-005</v>
      </c>
      <c r="C9" s="18" t="n">
        <f aca="false">1.3*13*(ERFC(0.1/2/SQRT($A9)*((40/SQRT(0.503)+0.22/SQRT(1.5*10^-6)))))</f>
        <v>2.20999141186832E-006</v>
      </c>
      <c r="D9" s="18" t="n">
        <f aca="false">1.3*13*(ERFC(0.1/2/SQRT($A9)*((50/SQRT(0.503)+0.22/SQRT(1.5*10^-6)))))</f>
        <v>3.77067090849971E-007</v>
      </c>
      <c r="E9" s="19" t="n">
        <f aca="false">1.3*13*(ERFC(0.1/2/SQRT($A9)*((60/SQRT(0.503)+0.22/SQRT(1.5*10^-6)))))</f>
        <v>5.84045157922072E-008</v>
      </c>
      <c r="F9" s="18" t="n">
        <f aca="false">1.3*13*(ERFC(0.1/2/SQRT(A9)*((54/SQRT(0.503)+0.22/SQRT(1.5*10^-6)))))</f>
        <v>1.80915595769736E-007</v>
      </c>
      <c r="G9" s="18" t="n">
        <f aca="false">1.3*13*(ERFC(0.1/2/SQRT(A9)*((46/SQRT(0.362)+0.22/SQRT(1.5*10^-6)))))</f>
        <v>1.73562855742909E-007</v>
      </c>
      <c r="H9" s="18" t="n">
        <f aca="false">1.3*13*(ERFC(0.1/2/SQRT(A9)*((38/SQRT(0.252)+0.22/SQRT(1.5*10^-6)))))</f>
        <v>1.91731673154502E-007</v>
      </c>
      <c r="I9" s="19" t="n">
        <f aca="false">1.3*13*(ERFC(0.1/2/SQRT(A9)*((32/SQRT(0.17)+0.22/SQRT(1.5*10^-6)))))</f>
        <v>1.48980733899524E-007</v>
      </c>
      <c r="J9" s="18" t="n">
        <f aca="false">1.3*13*(ERFC(0.1/2/SQRT($A9)*((160/SQRT(0.503)))))</f>
        <v>7.68324161353017E-006</v>
      </c>
      <c r="K9" s="18" t="n">
        <f aca="false">1.3*13*(ERFC(0.1/2/SQRT($A9)*((170/SQRT(0.503)))))</f>
        <v>1.40787935461154E-006</v>
      </c>
      <c r="L9" s="18" t="n">
        <f aca="false">1.3*13*(ERFC(0.1/2/SQRT($A9)*((180/SQRT(0.503)))))</f>
        <v>2.34247016166838E-007</v>
      </c>
      <c r="M9" s="19" t="n">
        <f aca="false">1.3*13*(ERFC(0.1/2/SQRT($A9)*((190/SQRT(0.503)))))</f>
        <v>3.53796557275108E-008</v>
      </c>
      <c r="N9" s="18" t="n">
        <f aca="false">1.3*13*(ERFC(0.1/2/SQRT(A9)*((182/SQRT(0.503)))))</f>
        <v>1.61754272030828E-007</v>
      </c>
      <c r="O9" s="18" t="n">
        <f aca="false">1.3*13*(ERFC(0.1/2/SQRT(A9)*((154/SQRT(0.362)))))</f>
        <v>1.76494481873961E-007</v>
      </c>
      <c r="P9" s="18" t="n">
        <f aca="false">1.3*13*(ERFC(0.1/2/SQRT(A9)*((129/SQRT(0.252)))))</f>
        <v>1.54324536955353E-007</v>
      </c>
      <c r="Q9" s="19" t="n">
        <f aca="false">1.3*13*(ERFC(0.1/2/SQRT(A9)*((105/SQRT(0.17)))))</f>
        <v>2.09202961803936E-007</v>
      </c>
    </row>
    <row r="10" customFormat="false" ht="13.5" hidden="false" customHeight="false" outlineLevel="0" collapsed="false">
      <c r="A10" s="18" t="n">
        <v>12</v>
      </c>
      <c r="B10" s="18" t="n">
        <f aca="false">1.3*13*(ERFC(0.1/2/SQRT($A10)*((30/SQRT(0.503)+0.22/SQRT(1.5*10^-6)))))</f>
        <v>9.9632605634563E-005</v>
      </c>
      <c r="C10" s="18" t="n">
        <f aca="false">1.3*13*(ERFC(0.1/2/SQRT($A10)*((40/SQRT(0.503)+0.22/SQRT(1.5*10^-6)))))</f>
        <v>2.45157339334174E-005</v>
      </c>
      <c r="D10" s="18" t="n">
        <f aca="false">1.3*13*(ERFC(0.1/2/SQRT($A10)*((50/SQRT(0.503)+0.22/SQRT(1.5*10^-6)))))</f>
        <v>5.56883939053678E-006</v>
      </c>
      <c r="E10" s="19" t="n">
        <f aca="false">1.3*13*(ERFC(0.1/2/SQRT($A10)*((60/SQRT(0.503)+0.22/SQRT(1.5*10^-6)))))</f>
        <v>1.16747182788267E-006</v>
      </c>
      <c r="F10" s="18" t="n">
        <f aca="false">1.3*13*(ERFC(0.1/2/SQRT(A10)*((54/SQRT(0.503)+0.22/SQRT(1.5*10^-6)))))</f>
        <v>3.00984306138114E-006</v>
      </c>
      <c r="G10" s="18" t="n">
        <f aca="false">1.3*13*(ERFC(0.1/2/SQRT(A10)*((46/SQRT(0.362)+0.22/SQRT(1.5*10^-6)))))</f>
        <v>2.90702244641936E-006</v>
      </c>
      <c r="H10" s="18" t="n">
        <f aca="false">1.3*13*(ERFC(0.1/2/SQRT(A10)*((38/SQRT(0.252)+0.22/SQRT(1.5*10^-6)))))</f>
        <v>3.15987722463099E-006</v>
      </c>
      <c r="I10" s="19" t="n">
        <f aca="false">1.3*13*(ERFC(0.1/2/SQRT(A10)*((32/SQRT(0.17)+0.22/SQRT(1.5*10^-6)))))</f>
        <v>2.55790948042984E-006</v>
      </c>
      <c r="J10" s="18" t="n">
        <f aca="false">1.3*13*(ERFC(0.1/2/SQRT($A10)*((160/SQRT(0.503)))))</f>
        <v>6.97041209097992E-005</v>
      </c>
      <c r="K10" s="18" t="n">
        <f aca="false">1.3*13*(ERFC(0.1/2/SQRT($A10)*((170/SQRT(0.503)))))</f>
        <v>1.67987551175751E-005</v>
      </c>
      <c r="L10" s="18" t="n">
        <f aca="false">1.3*13*(ERFC(0.1/2/SQRT($A10)*((180/SQRT(0.503)))))</f>
        <v>3.73715249659611E-006</v>
      </c>
      <c r="M10" s="19" t="n">
        <f aca="false">1.3*13*(ERFC(0.1/2/SQRT($A10)*((190/SQRT(0.503)))))</f>
        <v>7.67253930997355E-007</v>
      </c>
      <c r="N10" s="18" t="n">
        <f aca="false">1.3*13*(ERFC(0.1/2/SQRT(A10)*((182/SQRT(0.503)))))</f>
        <v>2.74039391058473E-006</v>
      </c>
      <c r="O10" s="18" t="n">
        <f aca="false">1.3*13*(ERFC(0.1/2/SQRT(A10)*((154/SQRT(0.362)))))</f>
        <v>2.94810123114748E-006</v>
      </c>
      <c r="P10" s="18" t="n">
        <f aca="false">1.3*13*(ERFC(0.1/2/SQRT(A10)*((129/SQRT(0.252)))))</f>
        <v>2.63454835068063E-006</v>
      </c>
      <c r="Q10" s="19" t="n">
        <f aca="false">1.3*13*(ERFC(0.1/2/SQRT(A10)*((105/SQRT(0.17)))))</f>
        <v>3.39938150811678E-006</v>
      </c>
    </row>
    <row r="11" customFormat="false" ht="13.5" hidden="false" customHeight="false" outlineLevel="0" collapsed="false">
      <c r="A11" s="18" t="n">
        <v>14</v>
      </c>
      <c r="B11" s="18" t="n">
        <f aca="false">1.3*13*(ERFC(0.1/2/SQRT($A11)*((30/SQRT(0.503)+0.22/SQRT(1.5*10^-6)))))</f>
        <v>0.000463063408541357</v>
      </c>
      <c r="C11" s="18" t="n">
        <f aca="false">1.3*13*(ERFC(0.1/2/SQRT($A11)*((40/SQRT(0.503)+0.22/SQRT(1.5*10^-6)))))</f>
        <v>0.00013817233811596</v>
      </c>
      <c r="D11" s="18" t="n">
        <f aca="false">1.3*13*(ERFC(0.1/2/SQRT($A11)*((50/SQRT(0.503)+0.22/SQRT(1.5*10^-6)))))</f>
        <v>3.85106504382911E-005</v>
      </c>
      <c r="E11" s="19" t="n">
        <f aca="false">1.3*13*(ERFC(0.1/2/SQRT($A11)*((60/SQRT(0.503)+0.22/SQRT(1.5*10^-6)))))</f>
        <v>1.00233113580248E-005</v>
      </c>
      <c r="F11" s="18" t="n">
        <f aca="false">1.3*13*(ERFC(0.1/2/SQRT(A11)*((54/SQRT(0.503)+0.22/SQRT(1.5*10^-6)))))</f>
        <v>2.26634559087949E-005</v>
      </c>
      <c r="G11" s="18" t="n">
        <f aca="false">1.3*13*(ERFC(0.1/2/SQRT(A11)*((46/SQRT(0.362)+0.22/SQRT(1.5*10^-6)))))</f>
        <v>2.19948123477042E-005</v>
      </c>
      <c r="H11" s="18" t="n">
        <f aca="false">1.3*13*(ERFC(0.1/2/SQRT(A11)*((38/SQRT(0.252)+0.22/SQRT(1.5*10^-6)))))</f>
        <v>2.36335145966573E-005</v>
      </c>
      <c r="I11" s="19" t="n">
        <f aca="false">1.3*13*(ERFC(0.1/2/SQRT(A11)*((32/SQRT(0.17)+0.22/SQRT(1.5*10^-6)))))</f>
        <v>1.96992458580928E-005</v>
      </c>
      <c r="J11" s="18" t="n">
        <f aca="false">1.3*13*(ERFC(0.1/2/SQRT($A11)*((160/SQRT(0.503)))))</f>
        <v>0.000340250606115842</v>
      </c>
      <c r="K11" s="18" t="n">
        <f aca="false">1.3*13*(ERFC(0.1/2/SQRT($A11)*((170/SQRT(0.503)))))</f>
        <v>9.97429244132634E-005</v>
      </c>
      <c r="L11" s="18" t="n">
        <f aca="false">1.3*13*(ERFC(0.1/2/SQRT($A11)*((180/SQRT(0.503)))))</f>
        <v>2.73095638888988E-005</v>
      </c>
      <c r="M11" s="19" t="n">
        <f aca="false">1.3*13*(ERFC(0.1/2/SQRT($A11)*((190/SQRT(0.503)))))</f>
        <v>6.98219654206731E-006</v>
      </c>
      <c r="N11" s="18" t="n">
        <f aca="false">1.3*13*(ERFC(0.1/2/SQRT(A11)*((182/SQRT(0.503)))))</f>
        <v>2.09042107052026E-005</v>
      </c>
      <c r="O11" s="18" t="n">
        <f aca="false">1.3*13*(ERFC(0.1/2/SQRT(A11)*((154/SQRT(0.362)))))</f>
        <v>2.22623336523744E-005</v>
      </c>
      <c r="P11" s="18" t="n">
        <f aca="false">1.3*13*(ERFC(0.1/2/SQRT(A11)*((129/SQRT(0.252)))))</f>
        <v>2.02067006185905E-005</v>
      </c>
      <c r="Q11" s="19" t="n">
        <f aca="false">1.3*13*(ERFC(0.1/2/SQRT(A11)*((105/SQRT(0.17)))))</f>
        <v>2.51690430150175E-005</v>
      </c>
    </row>
    <row r="12" customFormat="false" ht="13.5" hidden="false" customHeight="false" outlineLevel="0" collapsed="false">
      <c r="A12" s="18" t="n">
        <v>16</v>
      </c>
      <c r="B12" s="18" t="n">
        <f aca="false">1.3*13*(ERFC(0.1/2/SQRT($A12)*((30/SQRT(0.503)+0.22/SQRT(1.5*10^-6)))))</f>
        <v>0.00147681381329089</v>
      </c>
      <c r="C12" s="18" t="n">
        <f aca="false">1.3*13*(ERFC(0.1/2/SQRT($A12)*((40/SQRT(0.503)+0.22/SQRT(1.5*10^-6)))))</f>
        <v>0.000509290094842665</v>
      </c>
      <c r="D12" s="18" t="n">
        <f aca="false">1.3*13*(ERFC(0.1/2/SQRT($A12)*((50/SQRT(0.503)+0.22/SQRT(1.5*10^-6)))))</f>
        <v>0.000165502395183519</v>
      </c>
      <c r="E12" s="19" t="n">
        <f aca="false">1.3*13*(ERFC(0.1/2/SQRT($A12)*((60/SQRT(0.503)+0.22/SQRT(1.5*10^-6)))))</f>
        <v>5.06687073656729E-005</v>
      </c>
      <c r="F12" s="18" t="n">
        <f aca="false">1.3*13*(ERFC(0.1/2/SQRT(A12)*((54/SQRT(0.503)+0.22/SQRT(1.5*10^-6)))))</f>
        <v>0.000103822686779506</v>
      </c>
      <c r="G12" s="18" t="n">
        <f aca="false">1.3*13*(ERFC(0.1/2/SQRT(A12)*((46/SQRT(0.362)+0.22/SQRT(1.5*10^-6)))))</f>
        <v>0.000101124076694295</v>
      </c>
      <c r="H12" s="18" t="n">
        <f aca="false">1.3*13*(ERFC(0.1/2/SQRT(A12)*((38/SQRT(0.252)+0.22/SQRT(1.5*10^-6)))))</f>
        <v>0.000107720886093685</v>
      </c>
      <c r="I12" s="19" t="n">
        <f aca="false">1.3*13*(ERFC(0.1/2/SQRT(A12)*((32/SQRT(0.17)+0.22/SQRT(1.5*10^-6)))))</f>
        <v>9.17818739991445E-005</v>
      </c>
      <c r="J12" s="18" t="n">
        <f aca="false">1.3*13*(ERFC(0.1/2/SQRT($A12)*((160/SQRT(0.503)))))</f>
        <v>0.00112583705928218</v>
      </c>
      <c r="K12" s="18" t="n">
        <f aca="false">1.3*13*(ERFC(0.1/2/SQRT($A12)*((170/SQRT(0.503)))))</f>
        <v>0.000382306117371976</v>
      </c>
      <c r="L12" s="18" t="n">
        <f aca="false">1.3*13*(ERFC(0.1/2/SQRT($A12)*((180/SQRT(0.503)))))</f>
        <v>0.000122325897826749</v>
      </c>
      <c r="M12" s="19" t="n">
        <f aca="false">1.3*13*(ERFC(0.1/2/SQRT($A12)*((190/SQRT(0.503)))))</f>
        <v>3.68720527087551E-005</v>
      </c>
      <c r="N12" s="18" t="n">
        <f aca="false">1.3*13*(ERFC(0.1/2/SQRT(A12)*((182/SQRT(0.503)))))</f>
        <v>9.67011028043349E-005</v>
      </c>
      <c r="O12" s="18" t="n">
        <f aca="false">1.3*13*(ERFC(0.1/2/SQRT(A12)*((154/SQRT(0.362)))))</f>
        <v>0.000102204945854837</v>
      </c>
      <c r="P12" s="18" t="n">
        <f aca="false">1.3*13*(ERFC(0.1/2/SQRT(A12)*((129/SQRT(0.252)))))</f>
        <v>9.38578291962565E-005</v>
      </c>
      <c r="Q12" s="19" t="n">
        <f aca="false">1.3*13*(ERFC(0.1/2/SQRT(A12)*((105/SQRT(0.17)))))</f>
        <v>0.000113852542034318</v>
      </c>
    </row>
    <row r="13" customFormat="false" ht="13.5" hidden="false" customHeight="false" outlineLevel="0" collapsed="false">
      <c r="A13" s="18" t="n">
        <v>18</v>
      </c>
      <c r="B13" s="18" t="n">
        <f aca="false">1.3*13*(ERFC(0.1/2/SQRT($A13)*((30/SQRT(0.503)+0.22/SQRT(1.5*10^-6)))))</f>
        <v>0.00366067116206438</v>
      </c>
      <c r="C13" s="18" t="n">
        <f aca="false">1.3*13*(ERFC(0.1/2/SQRT($A13)*((40/SQRT(0.503)+0.22/SQRT(1.5*10^-6)))))</f>
        <v>0.00141298306471627</v>
      </c>
      <c r="D13" s="18" t="n">
        <f aca="false">1.3*13*(ERFC(0.1/2/SQRT($A13)*((50/SQRT(0.503)+0.22/SQRT(1.5*10^-6)))))</f>
        <v>0.000517462586959454</v>
      </c>
      <c r="E13" s="19" t="n">
        <f aca="false">1.3*13*(ERFC(0.1/2/SQRT($A13)*((60/SQRT(0.503)+0.22/SQRT(1.5*10^-6)))))</f>
        <v>0.000179758130656769</v>
      </c>
      <c r="F13" s="18" t="n">
        <f aca="false">1.3*13*(ERFC(0.1/2/SQRT(A13)*((54/SQRT(0.503)+0.22/SQRT(1.5*10^-6)))))</f>
        <v>0.000341161313970464</v>
      </c>
      <c r="G13" s="18" t="n">
        <f aca="false">1.3*13*(ERFC(0.1/2/SQRT(A13)*((46/SQRT(0.362)+0.22/SQRT(1.5*10^-6)))))</f>
        <v>0.000333228860215692</v>
      </c>
      <c r="H13" s="18" t="n">
        <f aca="false">1.3*13*(ERFC(0.1/2/SQRT(A13)*((38/SQRT(0.252)+0.22/SQRT(1.5*10^-6)))))</f>
        <v>0.000352581415732719</v>
      </c>
      <c r="I13" s="19" t="n">
        <f aca="false">1.3*13*(ERFC(0.1/2/SQRT(A13)*((32/SQRT(0.17)+0.22/SQRT(1.5*10^-6)))))</f>
        <v>0.000305589269659714</v>
      </c>
      <c r="J13" s="18" t="n">
        <f aca="false">1.3*13*(ERFC(0.1/2/SQRT($A13)*((160/SQRT(0.503)))))</f>
        <v>0.00287184433407764</v>
      </c>
      <c r="K13" s="18" t="n">
        <f aca="false">1.3*13*(ERFC(0.1/2/SQRT($A13)*((170/SQRT(0.503)))))</f>
        <v>0.00109346469887124</v>
      </c>
      <c r="L13" s="18" t="n">
        <f aca="false">1.3*13*(ERFC(0.1/2/SQRT($A13)*((180/SQRT(0.503)))))</f>
        <v>0.000394991418068166</v>
      </c>
      <c r="M13" s="19" t="n">
        <f aca="false">1.3*13*(ERFC(0.1/2/SQRT($A13)*((190/SQRT(0.503)))))</f>
        <v>0.000135336368818955</v>
      </c>
      <c r="N13" s="18" t="n">
        <f aca="false">1.3*13*(ERFC(0.1/2/SQRT(A13)*((182/SQRT(0.503)))))</f>
        <v>0.000320178639001767</v>
      </c>
      <c r="O13" s="18" t="n">
        <f aca="false">1.3*13*(ERFC(0.1/2/SQRT(A13)*((154/SQRT(0.362)))))</f>
        <v>0.000336408700151071</v>
      </c>
      <c r="P13" s="18" t="n">
        <f aca="false">1.3*13*(ERFC(0.1/2/SQRT(A13)*((129/SQRT(0.252)))))</f>
        <v>0.000311755998823346</v>
      </c>
      <c r="Q13" s="19" t="n">
        <f aca="false">1.3*13*(ERFC(0.1/2/SQRT(A13)*((105/SQRT(0.17)))))</f>
        <v>0.000370456522441546</v>
      </c>
    </row>
    <row r="14" customFormat="false" ht="13.5" hidden="false" customHeight="false" outlineLevel="0" collapsed="false">
      <c r="A14" s="18" t="n">
        <v>20</v>
      </c>
      <c r="B14" s="18" t="n">
        <f aca="false">1.3*13*(ERFC(0.1/2/SQRT($A14)*((30/SQRT(0.503)+0.22/SQRT(1.5*10^-6)))))</f>
        <v>0.00760139869543141</v>
      </c>
      <c r="C14" s="18" t="n">
        <f aca="false">1.3*13*(ERFC(0.1/2/SQRT($A14)*((40/SQRT(0.503)+0.22/SQRT(1.5*10^-6)))))</f>
        <v>0.00321113461405185</v>
      </c>
      <c r="D14" s="18" t="n">
        <f aca="false">1.3*13*(ERFC(0.1/2/SQRT($A14)*((50/SQRT(0.503)+0.22/SQRT(1.5*10^-6)))))</f>
        <v>0.00129407040644504</v>
      </c>
      <c r="E14" s="19" t="n">
        <f aca="false">1.3*13*(ERFC(0.1/2/SQRT($A14)*((60/SQRT(0.503)+0.22/SQRT(1.5*10^-6)))))</f>
        <v>0.000497391095947039</v>
      </c>
      <c r="F14" s="18" t="n">
        <f aca="false">1.3*13*(ERFC(0.1/2/SQRT(A14)*((54/SQRT(0.503)+0.22/SQRT(1.5*10^-6)))))</f>
        <v>0.000887822069480315</v>
      </c>
      <c r="G14" s="18" t="n">
        <f aca="false">1.3*13*(ERFC(0.1/2/SQRT(A14)*((46/SQRT(0.362)+0.22/SQRT(1.5*10^-6)))))</f>
        <v>0.000869132300001074</v>
      </c>
      <c r="H14" s="18" t="n">
        <f aca="false">1.3*13*(ERFC(0.1/2/SQRT(A14)*((38/SQRT(0.252)+0.22/SQRT(1.5*10^-6)))))</f>
        <v>0.000914656809008499</v>
      </c>
      <c r="I14" s="19" t="n">
        <f aca="false">1.3*13*(ERFC(0.1/2/SQRT(A14)*((32/SQRT(0.17)+0.22/SQRT(1.5*10^-6)))))</f>
        <v>0.000803671321479095</v>
      </c>
      <c r="J14" s="18" t="n">
        <f aca="false">1.3*13*(ERFC(0.1/2/SQRT($A14)*((160/SQRT(0.503)))))</f>
        <v>0.00610189442098025</v>
      </c>
      <c r="K14" s="18" t="n">
        <f aca="false">1.3*13*(ERFC(0.1/2/SQRT($A14)*((170/SQRT(0.503)))))</f>
        <v>0.00254632167511923</v>
      </c>
      <c r="L14" s="18" t="n">
        <f aca="false">1.3*13*(ERFC(0.1/2/SQRT($A14)*((180/SQRT(0.503)))))</f>
        <v>0.0010136096857626</v>
      </c>
      <c r="M14" s="19" t="n">
        <f aca="false">1.3*13*(ERFC(0.1/2/SQRT($A14)*((190/SQRT(0.503)))))</f>
        <v>0.00038481000484148</v>
      </c>
      <c r="N14" s="18" t="n">
        <f aca="false">1.3*13*(ERFC(0.1/2/SQRT(A14)*((182/SQRT(0.503)))))</f>
        <v>0.000838291649851397</v>
      </c>
      <c r="O14" s="18" t="n">
        <f aca="false">1.3*13*(ERFC(0.1/2/SQRT(A14)*((154/SQRT(0.362)))))</f>
        <v>0.000876629399301921</v>
      </c>
      <c r="P14" s="18" t="n">
        <f aca="false">1.3*13*(ERFC(0.1/2/SQRT(A14)*((129/SQRT(0.252)))))</f>
        <v>0.000818323655322253</v>
      </c>
      <c r="Q14" s="19" t="n">
        <f aca="false">1.3*13*(ERFC(0.1/2/SQRT(A14)*((105/SQRT(0.17)))))</f>
        <v>0.000956494576432354</v>
      </c>
    </row>
    <row r="15" customFormat="false" ht="13.5" hidden="false" customHeight="false" outlineLevel="0" collapsed="false">
      <c r="A15" s="18" t="n">
        <v>22</v>
      </c>
      <c r="B15" s="18" t="n">
        <f aca="false">1.3*13*(ERFC(0.1/2/SQRT($A15)*((30/SQRT(0.503)+0.22/SQRT(1.5*10^-6)))))</f>
        <v>0.0138704624671297</v>
      </c>
      <c r="C15" s="18" t="n">
        <f aca="false">1.3*13*(ERFC(0.1/2/SQRT($A15)*((40/SQRT(0.503)+0.22/SQRT(1.5*10^-6)))))</f>
        <v>0.00630889340317683</v>
      </c>
      <c r="D15" s="18" t="n">
        <f aca="false">1.3*13*(ERFC(0.1/2/SQRT($A15)*((50/SQRT(0.503)+0.22/SQRT(1.5*10^-6)))))</f>
        <v>0.00274969308349878</v>
      </c>
      <c r="E15" s="19" t="n">
        <f aca="false">1.3*13*(ERFC(0.1/2/SQRT($A15)*((60/SQRT(0.503)+0.22/SQRT(1.5*10^-6)))))</f>
        <v>0.0011481389828002</v>
      </c>
      <c r="F15" s="18" t="n">
        <f aca="false">1.3*13*(ERFC(0.1/2/SQRT(A15)*((54/SQRT(0.503)+0.22/SQRT(1.5*10^-6)))))</f>
        <v>0.00194898044980182</v>
      </c>
      <c r="G15" s="18" t="n">
        <f aca="false">1.3*13*(ERFC(0.1/2/SQRT(A15)*((46/SQRT(0.362)+0.22/SQRT(1.5*10^-6)))))</f>
        <v>0.00191147010686846</v>
      </c>
      <c r="H15" s="18" t="n">
        <f aca="false">1.3*13*(ERFC(0.1/2/SQRT(A15)*((38/SQRT(0.252)+0.22/SQRT(1.5*10^-6)))))</f>
        <v>0.00200271927410541</v>
      </c>
      <c r="I15" s="19" t="n">
        <f aca="false">1.3*13*(ERFC(0.1/2/SQRT(A15)*((32/SQRT(0.17)+0.22/SQRT(1.5*10^-6)))))</f>
        <v>0.00177953029443124</v>
      </c>
      <c r="J15" s="18" t="n">
        <f aca="false">1.3*13*(ERFC(0.1/2/SQRT($A15)*((160/SQRT(0.503)))))</f>
        <v>0.0113456493026816</v>
      </c>
      <c r="K15" s="18" t="n">
        <f aca="false">1.3*13*(ERFC(0.1/2/SQRT($A15)*((170/SQRT(0.503)))))</f>
        <v>0.00510361796940659</v>
      </c>
      <c r="L15" s="18" t="n">
        <f aca="false">1.3*13*(ERFC(0.1/2/SQRT($A15)*((180/SQRT(0.503)))))</f>
        <v>0.00219974025935474</v>
      </c>
      <c r="M15" s="19" t="n">
        <f aca="false">1.3*13*(ERFC(0.1/2/SQRT($A15)*((190/SQRT(0.503)))))</f>
        <v>0.000908285162406372</v>
      </c>
      <c r="N15" s="18" t="n">
        <f aca="false">1.3*13*(ERFC(0.1/2/SQRT(A15)*((182/SQRT(0.503)))))</f>
        <v>0.0018494200650885</v>
      </c>
      <c r="O15" s="18" t="n">
        <f aca="false">1.3*13*(ERFC(0.1/2/SQRT(A15)*((154/SQRT(0.362)))))</f>
        <v>0.00192652503991247</v>
      </c>
      <c r="P15" s="18" t="n">
        <f aca="false">1.3*13*(ERFC(0.1/2/SQRT(A15)*((129/SQRT(0.252)))))</f>
        <v>0.00180914072680923</v>
      </c>
      <c r="Q15" s="19" t="n">
        <f aca="false">1.3*13*(ERFC(0.1/2/SQRT(A15)*((105/SQRT(0.17)))))</f>
        <v>0.00208623389651225</v>
      </c>
    </row>
    <row r="16" customFormat="false" ht="13.5" hidden="false" customHeight="false" outlineLevel="0" collapsed="false">
      <c r="A16" s="18" t="n">
        <v>24</v>
      </c>
      <c r="B16" s="18" t="n">
        <f aca="false">1.3*13*(ERFC(0.1/2/SQRT($A16)*((30/SQRT(0.503)+0.22/SQRT(1.5*10^-6)))))</f>
        <v>0.0229632597896904</v>
      </c>
      <c r="C16" s="18" t="n">
        <f aca="false">1.3*13*(ERFC(0.1/2/SQRT($A16)*((40/SQRT(0.503)+0.22/SQRT(1.5*10^-6)))))</f>
        <v>0.011108941902667</v>
      </c>
      <c r="D16" s="18" t="n">
        <f aca="false">1.3*13*(ERFC(0.1/2/SQRT($A16)*((50/SQRT(0.503)+0.22/SQRT(1.5*10^-6)))))</f>
        <v>0.00516879868948285</v>
      </c>
      <c r="E16" s="19" t="n">
        <f aca="false">1.3*13*(ERFC(0.1/2/SQRT($A16)*((60/SQRT(0.503)+0.22/SQRT(1.5*10^-6)))))</f>
        <v>0.00231258933035901</v>
      </c>
      <c r="F16" s="18" t="n">
        <f aca="false">1.3*13*(ERFC(0.1/2/SQRT(A16)*((54/SQRT(0.503)+0.22/SQRT(1.5*10^-6)))))</f>
        <v>0.00376459811909263</v>
      </c>
      <c r="G16" s="18" t="n">
        <f aca="false">1.3*13*(ERFC(0.1/2/SQRT(A16)*((46/SQRT(0.362)+0.22/SQRT(1.5*10^-6)))))</f>
        <v>0.00369782120059809</v>
      </c>
      <c r="H16" s="18" t="n">
        <f aca="false">1.3*13*(ERFC(0.1/2/SQRT(A16)*((38/SQRT(0.252)+0.22/SQRT(1.5*10^-6)))))</f>
        <v>0.00386009004698896</v>
      </c>
      <c r="I16" s="19" t="n">
        <f aca="false">1.3*13*(ERFC(0.1/2/SQRT(A16)*((32/SQRT(0.17)+0.22/SQRT(1.5*10^-6)))))</f>
        <v>0.00346210418504499</v>
      </c>
      <c r="J16" s="18" t="n">
        <f aca="false">1.3*13*(ERFC(0.1/2/SQRT($A16)*((160/SQRT(0.503)))))</f>
        <v>0.019080330575884</v>
      </c>
      <c r="K16" s="18" t="n">
        <f aca="false">1.3*13*(ERFC(0.1/2/SQRT($A16)*((170/SQRT(0.503)))))</f>
        <v>0.00913755349590464</v>
      </c>
      <c r="L16" s="18" t="n">
        <f aca="false">1.3*13*(ERFC(0.1/2/SQRT($A16)*((180/SQRT(0.503)))))</f>
        <v>0.00420851081894032</v>
      </c>
      <c r="M16" s="19" t="n">
        <f aca="false">1.3*13*(ERFC(0.1/2/SQRT($A16)*((190/SQRT(0.503)))))</f>
        <v>0.00186379515928339</v>
      </c>
      <c r="N16" s="18" t="n">
        <f aca="false">1.3*13*(ERFC(0.1/2/SQRT(A16)*((182/SQRT(0.503)))))</f>
        <v>0.00358713066749506</v>
      </c>
      <c r="O16" s="18" t="n">
        <f aca="false">1.3*13*(ERFC(0.1/2/SQRT(A16)*((154/SQRT(0.362)))))</f>
        <v>0.00372463465816917</v>
      </c>
      <c r="P16" s="18" t="n">
        <f aca="false">1.3*13*(ERFC(0.1/2/SQRT(A16)*((129/SQRT(0.252)))))</f>
        <v>0.00351512085444215</v>
      </c>
      <c r="Q16" s="19" t="n">
        <f aca="false">1.3*13*(ERFC(0.1/2/SQRT(A16)*((105/SQRT(0.17)))))</f>
        <v>0.00400809535379339</v>
      </c>
    </row>
    <row r="17" customFormat="false" ht="13.5" hidden="false" customHeight="false" outlineLevel="0" collapsed="false">
      <c r="A17" s="18" t="n">
        <v>26</v>
      </c>
      <c r="B17" s="18" t="n">
        <f aca="false">1.3*13*(ERFC(0.1/2/SQRT($A17)*((30/SQRT(0.503)+0.22/SQRT(1.5*10^-6)))))</f>
        <v>0.0352659556338142</v>
      </c>
      <c r="C17" s="18" t="n">
        <f aca="false">1.3*13*(ERFC(0.1/2/SQRT($A17)*((40/SQRT(0.503)+0.22/SQRT(1.5*10^-6)))))</f>
        <v>0.0179753654135775</v>
      </c>
      <c r="D17" s="18" t="n">
        <f aca="false">1.3*13*(ERFC(0.1/2/SQRT($A17)*((50/SQRT(0.503)+0.22/SQRT(1.5*10^-6)))))</f>
        <v>0.00883967821467638</v>
      </c>
      <c r="E17" s="19" t="n">
        <f aca="false">1.3*13*(ERFC(0.1/2/SQRT($A17)*((60/SQRT(0.503)+0.22/SQRT(1.5*10^-6)))))</f>
        <v>0.00419323834529531</v>
      </c>
      <c r="F17" s="18" t="n">
        <f aca="false">1.3*13*(ERFC(0.1/2/SQRT(A17)*((54/SQRT(0.503)+0.22/SQRT(1.5*10^-6)))))</f>
        <v>0.00658814992889904</v>
      </c>
      <c r="G17" s="18" t="n">
        <f aca="false">1.3*13*(ERFC(0.1/2/SQRT(A17)*((46/SQRT(0.362)+0.22/SQRT(1.5*10^-6)))))</f>
        <v>0.00647971391942137</v>
      </c>
      <c r="H17" s="18" t="n">
        <f aca="false">1.3*13*(ERFC(0.1/2/SQRT(A17)*((38/SQRT(0.252)+0.22/SQRT(1.5*10^-6)))))</f>
        <v>0.00674297440860724</v>
      </c>
      <c r="I17" s="19" t="n">
        <f aca="false">1.3*13*(ERFC(0.1/2/SQRT(A17)*((32/SQRT(0.17)+0.22/SQRT(1.5*10^-6)))))</f>
        <v>0.00609579301113868</v>
      </c>
      <c r="J17" s="18" t="n">
        <f aca="false">1.3*13*(ERFC(0.1/2/SQRT($A17)*((160/SQRT(0.503)))))</f>
        <v>0.0296948108742639</v>
      </c>
      <c r="K17" s="18" t="n">
        <f aca="false">1.3*13*(ERFC(0.1/2/SQRT($A17)*((170/SQRT(0.503)))))</f>
        <v>0.0149954944150897</v>
      </c>
      <c r="L17" s="18" t="n">
        <f aca="false">1.3*13*(ERFC(0.1/2/SQRT($A17)*((180/SQRT(0.503)))))</f>
        <v>0.00730559099703264</v>
      </c>
      <c r="M17" s="19" t="n">
        <f aca="false">1.3*13*(ERFC(0.1/2/SQRT($A17)*((190/SQRT(0.503)))))</f>
        <v>0.00343308325826419</v>
      </c>
      <c r="N17" s="18" t="n">
        <f aca="false">1.3*13*(ERFC(0.1/2/SQRT(A17)*((182/SQRT(0.503)))))</f>
        <v>0.00629965550419169</v>
      </c>
      <c r="O17" s="18" t="n">
        <f aca="false">1.3*13*(ERFC(0.1/2/SQRT(A17)*((154/SQRT(0.362)))))</f>
        <v>0.00652327192707531</v>
      </c>
      <c r="P17" s="18" t="n">
        <f aca="false">1.3*13*(ERFC(0.1/2/SQRT(A17)*((129/SQRT(0.252)))))</f>
        <v>0.0061823034448202</v>
      </c>
      <c r="Q17" s="19" t="n">
        <f aca="false">1.3*13*(ERFC(0.1/2/SQRT(A17)*((105/SQRT(0.17)))))</f>
        <v>0.00698239732602231</v>
      </c>
    </row>
    <row r="18" customFormat="false" ht="13.5" hidden="false" customHeight="false" outlineLevel="0" collapsed="false">
      <c r="A18" s="18" t="n">
        <v>28</v>
      </c>
      <c r="B18" s="18" t="n">
        <f aca="false">1.3*13*(ERFC(0.1/2/SQRT($A18)*((30/SQRT(0.503)+0.22/SQRT(1.5*10^-6)))))</f>
        <v>0.0510453919725015</v>
      </c>
      <c r="C18" s="18" t="n">
        <f aca="false">1.3*13*(ERFC(0.1/2/SQRT($A18)*((40/SQRT(0.503)+0.22/SQRT(1.5*10^-6)))))</f>
        <v>0.0272109444383379</v>
      </c>
      <c r="D18" s="18" t="n">
        <f aca="false">1.3*13*(ERFC(0.1/2/SQRT($A18)*((50/SQRT(0.503)+0.22/SQRT(1.5*10^-6)))))</f>
        <v>0.0140323341920564</v>
      </c>
      <c r="E18" s="19" t="n">
        <f aca="false">1.3*13*(ERFC(0.1/2/SQRT($A18)*((60/SQRT(0.503)+0.22/SQRT(1.5*10^-6)))))</f>
        <v>0.00699900655096485</v>
      </c>
      <c r="F18" s="18" t="n">
        <f aca="false">1.3*13*(ERFC(0.1/2/SQRT(A18)*((54/SQRT(0.503)+0.22/SQRT(1.5*10^-6)))))</f>
        <v>0.0106668019552231</v>
      </c>
      <c r="G18" s="18" t="n">
        <f aca="false">1.3*13*(ERFC(0.1/2/SQRT(A18)*((46/SQRT(0.362)+0.22/SQRT(1.5*10^-6)))))</f>
        <v>0.0105029512681306</v>
      </c>
      <c r="H18" s="18" t="n">
        <f aca="false">1.3*13*(ERFC(0.1/2/SQRT(A18)*((38/SQRT(0.252)+0.22/SQRT(1.5*10^-6)))))</f>
        <v>0.0109004362231489</v>
      </c>
      <c r="I18" s="19" t="n">
        <f aca="false">1.3*13*(ERFC(0.1/2/SQRT(A18)*((32/SQRT(0.17)+0.22/SQRT(1.5*10^-6)))))</f>
        <v>0.0099213376770825</v>
      </c>
      <c r="J18" s="18" t="n">
        <f aca="false">1.3*13*(ERFC(0.1/2/SQRT($A18)*((160/SQRT(0.503)))))</f>
        <v>0.0434745837690609</v>
      </c>
      <c r="K18" s="18" t="n">
        <f aca="false">1.3*13*(ERFC(0.1/2/SQRT($A18)*((170/SQRT(0.503)))))</f>
        <v>0.0229764469640734</v>
      </c>
      <c r="L18" s="18" t="n">
        <f aca="false">1.3*13*(ERFC(0.1/2/SQRT($A18)*((180/SQRT(0.503)))))</f>
        <v>0.0117464901906526</v>
      </c>
      <c r="M18" s="19" t="n">
        <f aca="false">1.3*13*(ERFC(0.1/2/SQRT($A18)*((190/SQRT(0.503)))))</f>
        <v>0.00580810359190033</v>
      </c>
      <c r="N18" s="18" t="n">
        <f aca="false">1.3*13*(ERFC(0.1/2/SQRT(A18)*((182/SQRT(0.503)))))</f>
        <v>0.0102304703616021</v>
      </c>
      <c r="O18" s="18" t="n">
        <f aca="false">1.3*13*(ERFC(0.1/2/SQRT(A18)*((154/SQRT(0.362)))))</f>
        <v>0.0105687908003106</v>
      </c>
      <c r="P18" s="18" t="n">
        <f aca="false">1.3*13*(ERFC(0.1/2/SQRT(A18)*((129/SQRT(0.252)))))</f>
        <v>0.010052603250597</v>
      </c>
      <c r="Q18" s="19" t="n">
        <f aca="false">1.3*13*(ERFC(0.1/2/SQRT(A18)*((105/SQRT(0.17)))))</f>
        <v>0.0112610305263689</v>
      </c>
    </row>
    <row r="19" customFormat="false" ht="13.5" hidden="false" customHeight="false" outlineLevel="0" collapsed="false">
      <c r="A19" s="18" t="n">
        <v>30</v>
      </c>
      <c r="B19" s="18" t="n">
        <f aca="false">1.3*13*(ERFC(0.1/2/SQRT($A19)*((30/SQRT(0.503)+0.22/SQRT(1.5*10^-6)))))</f>
        <v>0.0704544535913057</v>
      </c>
      <c r="C19" s="18" t="n">
        <f aca="false">1.3*13*(ERFC(0.1/2/SQRT($A19)*((40/SQRT(0.503)+0.22/SQRT(1.5*10^-6)))))</f>
        <v>0.0390467749024102</v>
      </c>
      <c r="D19" s="18" t="n">
        <f aca="false">1.3*13*(ERFC(0.1/2/SQRT($A19)*((50/SQRT(0.503)+0.22/SQRT(1.5*10^-6)))))</f>
        <v>0.0209829617671201</v>
      </c>
      <c r="E19" s="19" t="n">
        <f aca="false">1.3*13*(ERFC(0.1/2/SQRT($A19)*((60/SQRT(0.503)+0.22/SQRT(1.5*10^-6)))))</f>
        <v>0.0109314372853287</v>
      </c>
      <c r="F19" s="18" t="n">
        <f aca="false">1.3*13*(ERFC(0.1/2/SQRT(A19)*((54/SQRT(0.503)+0.22/SQRT(1.5*10^-6)))))</f>
        <v>0.0162260013295918</v>
      </c>
      <c r="G19" s="18" t="n">
        <f aca="false">1.3*13*(ERFC(0.1/2/SQRT(A19)*((46/SQRT(0.362)+0.22/SQRT(1.5*10^-6)))))</f>
        <v>0.0159922334548069</v>
      </c>
      <c r="H19" s="18" t="n">
        <f aca="false">1.3*13*(ERFC(0.1/2/SQRT(A19)*((38/SQRT(0.252)+0.22/SQRT(1.5*10^-6)))))</f>
        <v>0.0165589462209558</v>
      </c>
      <c r="I19" s="19" t="n">
        <f aca="false">1.3*13*(ERFC(0.1/2/SQRT(A19)*((32/SQRT(0.17)+0.22/SQRT(1.5*10^-6)))))</f>
        <v>0.0151605835752649</v>
      </c>
      <c r="J19" s="18" t="n">
        <f aca="false">1.3*13*(ERFC(0.1/2/SQRT($A19)*((160/SQRT(0.503)))))</f>
        <v>0.0606018923825159</v>
      </c>
      <c r="K19" s="18" t="n">
        <f aca="false">1.3*13*(ERFC(0.1/2/SQRT($A19)*((170/SQRT(0.503)))))</f>
        <v>0.033318441012372</v>
      </c>
      <c r="L19" s="18" t="n">
        <f aca="false">1.3*13*(ERFC(0.1/2/SQRT($A19)*((180/SQRT(0.503)))))</f>
        <v>0.01776100244902</v>
      </c>
      <c r="M19" s="19" t="n">
        <f aca="false">1.3*13*(ERFC(0.1/2/SQRT($A19)*((190/SQRT(0.503)))))</f>
        <v>0.00917826608854296</v>
      </c>
      <c r="N19" s="18" t="n">
        <f aca="false">1.3*13*(ERFC(0.1/2/SQRT(A19)*((182/SQRT(0.503)))))</f>
        <v>0.0156029784289116</v>
      </c>
      <c r="O19" s="18" t="n">
        <f aca="false">1.3*13*(ERFC(0.1/2/SQRT(A19)*((154/SQRT(0.362)))))</f>
        <v>0.0160861945475483</v>
      </c>
      <c r="P19" s="18" t="n">
        <f aca="false">1.3*13*(ERFC(0.1/2/SQRT(A19)*((129/SQRT(0.252)))))</f>
        <v>0.0153485386207608</v>
      </c>
      <c r="Q19" s="19" t="n">
        <f aca="false">1.3*13*(ERFC(0.1/2/SQRT(A19)*((105/SQRT(0.17)))))</f>
        <v>0.0170719534616695</v>
      </c>
    </row>
    <row r="20" customFormat="false" ht="13.5" hidden="false" customHeight="false" outlineLevel="0" collapsed="false">
      <c r="A20" s="18" t="n">
        <v>32</v>
      </c>
      <c r="B20" s="18" t="n">
        <f aca="false">1.3*13*(ERFC(0.1/2/SQRT($A20)*((30/SQRT(0.503)+0.22/SQRT(1.5*10^-6)))))</f>
        <v>0.0935459771405759</v>
      </c>
      <c r="C20" s="18" t="n">
        <f aca="false">1.3*13*(ERFC(0.1/2/SQRT($A20)*((40/SQRT(0.503)+0.22/SQRT(1.5*10^-6)))))</f>
        <v>0.0536411549529772</v>
      </c>
      <c r="D20" s="18" t="n">
        <f aca="false">1.3*13*(ERFC(0.1/2/SQRT($A20)*((50/SQRT(0.503)+0.22/SQRT(1.5*10^-6)))))</f>
        <v>0.0298850744678169</v>
      </c>
      <c r="E20" s="19" t="n">
        <f aca="false">1.3*13*(ERFC(0.1/2/SQRT($A20)*((60/SQRT(0.503)+0.22/SQRT(1.5*10^-6)))))</f>
        <v>0.0161741155187257</v>
      </c>
      <c r="F20" s="18" t="n">
        <f aca="false">1.3*13*(ERFC(0.1/2/SQRT(A20)*((54/SQRT(0.503)+0.22/SQRT(1.5*10^-6)))))</f>
        <v>0.0234593228524782</v>
      </c>
      <c r="G20" s="18" t="n">
        <f aca="false">1.3*13*(ERFC(0.1/2/SQRT(A20)*((46/SQRT(0.362)+0.22/SQRT(1.5*10^-6)))))</f>
        <v>0.0231409588940428</v>
      </c>
      <c r="H20" s="18" t="n">
        <f aca="false">1.3*13*(ERFC(0.1/2/SQRT(A20)*((38/SQRT(0.252)+0.22/SQRT(1.5*10^-6)))))</f>
        <v>0.023912296872354</v>
      </c>
      <c r="I20" s="19" t="n">
        <f aca="false">1.3*13*(ERFC(0.1/2/SQRT(A20)*((32/SQRT(0.17)+0.22/SQRT(1.5*10^-6)))))</f>
        <v>0.02200613575391</v>
      </c>
      <c r="J20" s="18" t="n">
        <f aca="false">1.3*13*(ERFC(0.1/2/SQRT($A20)*((160/SQRT(0.503)))))</f>
        <v>0.0811650673658504</v>
      </c>
      <c r="K20" s="18" t="n">
        <f aca="false">1.3*13*(ERFC(0.1/2/SQRT($A20)*((170/SQRT(0.503)))))</f>
        <v>0.0461947060504935</v>
      </c>
      <c r="L20" s="18" t="n">
        <f aca="false">1.3*13*(ERFC(0.1/2/SQRT($A20)*((180/SQRT(0.503)))))</f>
        <v>0.0255433978405593</v>
      </c>
      <c r="M20" s="19" t="n">
        <f aca="false">1.3*13*(ERFC(0.1/2/SQRT($A20)*((190/SQRT(0.503)))))</f>
        <v>0.0137200998119374</v>
      </c>
      <c r="N20" s="18" t="n">
        <f aca="false">1.3*13*(ERFC(0.1/2/SQRT(A20)*((182/SQRT(0.503)))))</f>
        <v>0.0226102397666293</v>
      </c>
      <c r="O20" s="18" t="n">
        <f aca="false">1.3*13*(ERFC(0.1/2/SQRT(A20)*((154/SQRT(0.362)))))</f>
        <v>0.0232689548560842</v>
      </c>
      <c r="P20" s="18" t="n">
        <f aca="false">1.3*13*(ERFC(0.1/2/SQRT(A20)*((129/SQRT(0.252)))))</f>
        <v>0.0222629173010706</v>
      </c>
      <c r="Q20" s="19" t="n">
        <f aca="false">1.3*13*(ERFC(0.1/2/SQRT(A20)*((105/SQRT(0.17)))))</f>
        <v>0.0246092197457741</v>
      </c>
    </row>
    <row r="21" customFormat="false" ht="13.5" hidden="false" customHeight="false" outlineLevel="0" collapsed="false">
      <c r="A21" s="18" t="n">
        <v>34</v>
      </c>
      <c r="B21" s="18" t="n">
        <f aca="false">1.3*13*(ERFC(0.1/2/SQRT($A21)*((30/SQRT(0.503)+0.22/SQRT(1.5*10^-6)))))</f>
        <v>0.120290180951399</v>
      </c>
      <c r="C21" s="18" t="n">
        <f aca="false">1.3*13*(ERFC(0.1/2/SQRT($A21)*((40/SQRT(0.503)+0.22/SQRT(1.5*10^-6)))))</f>
        <v>0.0710844755218476</v>
      </c>
      <c r="D21" s="18" t="n">
        <f aca="false">1.3*13*(ERFC(0.1/2/SQRT($A21)*((50/SQRT(0.503)+0.22/SQRT(1.5*10^-6)))))</f>
        <v>0.0408861395861541</v>
      </c>
      <c r="E21" s="19" t="n">
        <f aca="false">1.3*13*(ERFC(0.1/2/SQRT($A21)*((60/SQRT(0.503)+0.22/SQRT(1.5*10^-6)))))</f>
        <v>0.0228856675357767</v>
      </c>
      <c r="F21" s="18" t="n">
        <f aca="false">1.3*13*(ERFC(0.1/2/SQRT(A21)*((54/SQRT(0.503)+0.22/SQRT(1.5*10^-6)))))</f>
        <v>0.0325231406082662</v>
      </c>
      <c r="G21" s="18" t="n">
        <f aca="false">1.3*13*(ERFC(0.1/2/SQRT(A21)*((46/SQRT(0.362)+0.22/SQRT(1.5*10^-6)))))</f>
        <v>0.0321058072868864</v>
      </c>
      <c r="H21" s="18" t="n">
        <f aca="false">1.3*13*(ERFC(0.1/2/SQRT(A21)*((38/SQRT(0.252)+0.22/SQRT(1.5*10^-6)))))</f>
        <v>0.0331164017397542</v>
      </c>
      <c r="I21" s="19" t="n">
        <f aca="false">1.3*13*(ERFC(0.1/2/SQRT(A21)*((32/SQRT(0.17)+0.22/SQRT(1.5*10^-6)))))</f>
        <v>0.0306156353933278</v>
      </c>
      <c r="J21" s="18" t="n">
        <f aca="false">1.3*13*(ERFC(0.1/2/SQRT($A21)*((160/SQRT(0.503)))))</f>
        <v>0.10517239033751</v>
      </c>
      <c r="K21" s="18" t="n">
        <f aca="false">1.3*13*(ERFC(0.1/2/SQRT($A21)*((170/SQRT(0.503)))))</f>
        <v>0.0617159494124852</v>
      </c>
      <c r="L21" s="18" t="n">
        <f aca="false">1.3*13*(ERFC(0.1/2/SQRT($A21)*((180/SQRT(0.503)))))</f>
        <v>0.0352476974707584</v>
      </c>
      <c r="M21" s="19" t="n">
        <f aca="false">1.3*13*(ERFC(0.1/2/SQRT($A21)*((190/SQRT(0.503)))))</f>
        <v>0.0195899355252427</v>
      </c>
      <c r="N21" s="18" t="n">
        <f aca="false">1.3*13*(ERFC(0.1/2/SQRT(A21)*((182/SQRT(0.503)))))</f>
        <v>0.0314094091941311</v>
      </c>
      <c r="O21" s="18" t="n">
        <f aca="false">1.3*13*(ERFC(0.1/2/SQRT(A21)*((154/SQRT(0.362)))))</f>
        <v>0.0322736303792951</v>
      </c>
      <c r="P21" s="18" t="n">
        <f aca="false">1.3*13*(ERFC(0.1/2/SQRT(A21)*((129/SQRT(0.252)))))</f>
        <v>0.0309531810011029</v>
      </c>
      <c r="Q21" s="19" t="n">
        <f aca="false">1.3*13*(ERFC(0.1/2/SQRT(A21)*((105/SQRT(0.17)))))</f>
        <v>0.0340279778147487</v>
      </c>
    </row>
    <row r="22" customFormat="false" ht="13.5" hidden="false" customHeight="false" outlineLevel="0" collapsed="false">
      <c r="A22" s="18" t="n">
        <v>36</v>
      </c>
      <c r="B22" s="18" t="n">
        <f aca="false">1.3*13*(ERFC(0.1/2/SQRT($A22)*((30/SQRT(0.503)+0.22/SQRT(1.5*10^-6)))))</f>
        <v>0.150592447206022</v>
      </c>
      <c r="C22" s="18" t="n">
        <f aca="false">1.3*13*(ERFC(0.1/2/SQRT($A22)*((40/SQRT(0.503)+0.22/SQRT(1.5*10^-6)))))</f>
        <v>0.0914074171033857</v>
      </c>
      <c r="D22" s="18" t="n">
        <f aca="false">1.3*13*(ERFC(0.1/2/SQRT($A22)*((50/SQRT(0.503)+0.22/SQRT(1.5*10^-6)))))</f>
        <v>0.0540882289204657</v>
      </c>
      <c r="E22" s="19" t="n">
        <f aca="false">1.3*13*(ERFC(0.1/2/SQRT($A22)*((60/SQRT(0.503)+0.22/SQRT(1.5*10^-6)))))</f>
        <v>0.0311960054635068</v>
      </c>
      <c r="F22" s="18" t="n">
        <f aca="false">1.3*13*(ERFC(0.1/2/SQRT(A22)*((54/SQRT(0.503)+0.22/SQRT(1.5*10^-6)))))</f>
        <v>0.0435351307944012</v>
      </c>
      <c r="G22" s="18" t="n">
        <f aca="false">1.3*13*(ERFC(0.1/2/SQRT(A22)*((46/SQRT(0.362)+0.22/SQRT(1.5*10^-6)))))</f>
        <v>0.0430051378679447</v>
      </c>
      <c r="H22" s="18" t="n">
        <f aca="false">1.3*13*(ERFC(0.1/2/SQRT(A22)*((38/SQRT(0.252)+0.22/SQRT(1.5*10^-6)))))</f>
        <v>0.0442879476092591</v>
      </c>
      <c r="I22" s="19" t="n">
        <f aca="false">1.3*13*(ERFC(0.1/2/SQRT(A22)*((32/SQRT(0.17)+0.22/SQRT(1.5*10^-6)))))</f>
        <v>0.0411097880242393</v>
      </c>
      <c r="J22" s="18" t="n">
        <f aca="false">1.3*13*(ERFC(0.1/2/SQRT($A22)*((160/SQRT(0.503)))))</f>
        <v>0.132567314401475</v>
      </c>
      <c r="K22" s="18" t="n">
        <f aca="false">1.3*13*(ERFC(0.1/2/SQRT($A22)*((170/SQRT(0.503)))))</f>
        <v>0.0799363185072492</v>
      </c>
      <c r="L22" s="18" t="n">
        <f aca="false">1.3*13*(ERFC(0.1/2/SQRT($A22)*((180/SQRT(0.503)))))</f>
        <v>0.0469868672043958</v>
      </c>
      <c r="M22" s="19" t="n">
        <f aca="false">1.3*13*(ERFC(0.1/2/SQRT($A22)*((190/SQRT(0.503)))))</f>
        <v>0.0269195068194361</v>
      </c>
      <c r="N22" s="18" t="n">
        <f aca="false">1.3*13*(ERFC(0.1/2/SQRT(A22)*((182/SQRT(0.503)))))</f>
        <v>0.0421199609146232</v>
      </c>
      <c r="O22" s="18" t="n">
        <f aca="false">1.3*13*(ERFC(0.1/2/SQRT(A22)*((154/SQRT(0.362)))))</f>
        <v>0.0432183069933803</v>
      </c>
      <c r="P22" s="18" t="n">
        <f aca="false">1.3*13*(ERFC(0.1/2/SQRT(A22)*((129/SQRT(0.252)))))</f>
        <v>0.0415395169277518</v>
      </c>
      <c r="Q22" s="19" t="n">
        <f aca="false">1.3*13*(ERFC(0.1/2/SQRT(A22)*((105/SQRT(0.17)))))</f>
        <v>0.0454433537828787</v>
      </c>
    </row>
    <row r="23" customFormat="false" ht="13.5" hidden="false" customHeight="false" outlineLevel="0" collapsed="false">
      <c r="A23" s="18" t="n">
        <v>38</v>
      </c>
      <c r="B23" s="18" t="n">
        <f aca="false">1.3*13*(ERFC(0.1/2/SQRT($A23)*((30/SQRT(0.503)+0.22/SQRT(1.5*10^-6)))))</f>
        <v>0.184309704627435</v>
      </c>
      <c r="C23" s="18" t="n">
        <f aca="false">1.3*13*(ERFC(0.1/2/SQRT($A23)*((40/SQRT(0.503)+0.22/SQRT(1.5*10^-6)))))</f>
        <v>0.114590508836918</v>
      </c>
      <c r="D23" s="18" t="n">
        <f aca="false">1.3*13*(ERFC(0.1/2/SQRT($A23)*((50/SQRT(0.503)+0.22/SQRT(1.5*10^-6)))))</f>
        <v>0.0695512784502937</v>
      </c>
      <c r="E23" s="19" t="n">
        <f aca="false">1.3*13*(ERFC(0.1/2/SQRT($A23)*((60/SQRT(0.503)+0.22/SQRT(1.5*10^-6)))))</f>
        <v>0.0412051723314111</v>
      </c>
      <c r="F23" s="18" t="n">
        <f aca="false">1.3*13*(ERFC(0.1/2/SQRT(A23)*((54/SQRT(0.503)+0.22/SQRT(1.5*10^-6)))))</f>
        <v>0.0565755024598999</v>
      </c>
      <c r="G23" s="18" t="n">
        <f aca="false">1.3*13*(ERFC(0.1/2/SQRT(A23)*((46/SQRT(0.362)+0.22/SQRT(1.5*10^-6)))))</f>
        <v>0.0559201168685159</v>
      </c>
      <c r="H23" s="18" t="n">
        <f aca="false">1.3*13*(ERFC(0.1/2/SQRT(A23)*((38/SQRT(0.252)+0.22/SQRT(1.5*10^-6)))))</f>
        <v>0.057505771807401</v>
      </c>
      <c r="I23" s="19" t="n">
        <f aca="false">1.3*13*(ERFC(0.1/2/SQRT(A23)*((32/SQRT(0.17)+0.22/SQRT(1.5*10^-6)))))</f>
        <v>0.0535731213222788</v>
      </c>
      <c r="J23" s="18" t="n">
        <f aca="false">1.3*13*(ERFC(0.1/2/SQRT($A23)*((160/SQRT(0.503)))))</f>
        <v>0.163243142369225</v>
      </c>
      <c r="K23" s="18" t="n">
        <f aca="false">1.3*13*(ERFC(0.1/2/SQRT($A23)*((170/SQRT(0.503)))))</f>
        <v>0.100861193865123</v>
      </c>
      <c r="L23" s="18" t="n">
        <f aca="false">1.3*13*(ERFC(0.1/2/SQRT($A23)*((180/SQRT(0.503)))))</f>
        <v>0.0608347188575058</v>
      </c>
      <c r="M23" s="19" t="n">
        <f aca="false">1.3*13*(ERFC(0.1/2/SQRT($A23)*((190/SQRT(0.503)))))</f>
        <v>0.0358140104034249</v>
      </c>
      <c r="N23" s="18" t="n">
        <f aca="false">1.3*13*(ERFC(0.1/2/SQRT(A23)*((182/SQRT(0.503)))))</f>
        <v>0.0548246433792528</v>
      </c>
      <c r="O23" s="18" t="n">
        <f aca="false">1.3*13*(ERFC(0.1/2/SQRT(A23)*((154/SQRT(0.362)))))</f>
        <v>0.0561837668061602</v>
      </c>
      <c r="P23" s="18" t="n">
        <f aca="false">1.3*13*(ERFC(0.1/2/SQRT(A23)*((129/SQRT(0.252)))))</f>
        <v>0.0541056994201528</v>
      </c>
      <c r="Q23" s="19" t="n">
        <f aca="false">1.3*13*(ERFC(0.1/2/SQRT(A23)*((105/SQRT(0.17)))))</f>
        <v>0.0589320533834955</v>
      </c>
    </row>
    <row r="24" customFormat="false" ht="13.5" hidden="false" customHeight="false" outlineLevel="0" collapsed="false">
      <c r="A24" s="18" t="n">
        <v>40</v>
      </c>
      <c r="B24" s="18" t="n">
        <f aca="false">1.3*13*(ERFC(0.1/2/SQRT($A24)*((30/SQRT(0.503)+0.22/SQRT(1.5*10^-6)))))</f>
        <v>0.221264609594774</v>
      </c>
      <c r="C24" s="18" t="n">
        <f aca="false">1.3*13*(ERFC(0.1/2/SQRT($A24)*((40/SQRT(0.503)+0.22/SQRT(1.5*10^-6)))))</f>
        <v>0.140573786046616</v>
      </c>
      <c r="D24" s="18" t="n">
        <f aca="false">1.3*13*(ERFC(0.1/2/SQRT($A24)*((50/SQRT(0.503)+0.22/SQRT(1.5*10^-6)))))</f>
        <v>0.0872978204315787</v>
      </c>
      <c r="E24" s="19" t="n">
        <f aca="false">1.3*13*(ERFC(0.1/2/SQRT($A24)*((60/SQRT(0.503)+0.22/SQRT(1.5*10^-6)))))</f>
        <v>0.0529840821711557</v>
      </c>
      <c r="F24" s="18" t="n">
        <f aca="false">1.3*13*(ERFC(0.1/2/SQRT(A24)*((54/SQRT(0.503)+0.22/SQRT(1.5*10^-6)))))</f>
        <v>0.0716899726873965</v>
      </c>
      <c r="G24" s="18" t="n">
        <f aca="false">1.3*13*(ERFC(0.1/2/SQRT(A24)*((46/SQRT(0.362)+0.22/SQRT(1.5*10^-6)))))</f>
        <v>0.0708976003051053</v>
      </c>
      <c r="H24" s="18" t="n">
        <f aca="false">1.3*13*(ERFC(0.1/2/SQRT(A24)*((38/SQRT(0.252)+0.22/SQRT(1.5*10^-6)))))</f>
        <v>0.0728139679691585</v>
      </c>
      <c r="I24" s="19" t="n">
        <f aca="false">1.3*13*(ERFC(0.1/2/SQRT(A24)*((32/SQRT(0.17)+0.22/SQRT(1.5*10^-6)))))</f>
        <v>0.0680565344510787</v>
      </c>
      <c r="J24" s="18" t="n">
        <f aca="false">1.3*13*(ERFC(0.1/2/SQRT($A24)*((160/SQRT(0.503)))))</f>
        <v>0.197056172117203</v>
      </c>
      <c r="K24" s="18" t="n">
        <f aca="false">1.3*13*(ERFC(0.1/2/SQRT($A24)*((170/SQRT(0.503)))))</f>
        <v>0.124455535836107</v>
      </c>
      <c r="L24" s="18" t="n">
        <f aca="false">1.3*13*(ERFC(0.1/2/SQRT($A24)*((180/SQRT(0.503)))))</f>
        <v>0.0768294776786877</v>
      </c>
      <c r="M24" s="19" t="n">
        <f aca="false">1.3*13*(ERFC(0.1/2/SQRT($A24)*((190/SQRT(0.503)))))</f>
        <v>0.0463520460849499</v>
      </c>
      <c r="N24" s="18" t="n">
        <f aca="false">1.3*13*(ERFC(0.1/2/SQRT(A24)*((182/SQRT(0.503)))))</f>
        <v>0.0695722069303031</v>
      </c>
      <c r="O24" s="18" t="n">
        <f aca="false">1.3*13*(ERFC(0.1/2/SQRT(A24)*((154/SQRT(0.362)))))</f>
        <v>0.0712164081525876</v>
      </c>
      <c r="P24" s="18" t="n">
        <f aca="false">1.3*13*(ERFC(0.1/2/SQRT(A24)*((129/SQRT(0.252)))))</f>
        <v>0.0687017153021054</v>
      </c>
      <c r="Q24" s="19" t="n">
        <f aca="false">1.3*13*(ERFC(0.1/2/SQRT(A24)*((105/SQRT(0.17)))))</f>
        <v>0.07453566664403</v>
      </c>
    </row>
    <row r="25" customFormat="false" ht="13.5" hidden="false" customHeight="false" outlineLevel="0" collapsed="false">
      <c r="A25" s="18" t="n">
        <v>42</v>
      </c>
      <c r="B25" s="18" t="n">
        <f aca="false">1.3*13*(ERFC(0.1/2/SQRT($A25)*((30/SQRT(0.503)+0.22/SQRT(1.5*10^-6)))))</f>
        <v>0.261257302163162</v>
      </c>
      <c r="C25" s="18" t="n">
        <f aca="false">1.3*13*(ERFC(0.1/2/SQRT($A25)*((40/SQRT(0.503)+0.22/SQRT(1.5*10^-6)))))</f>
        <v>0.169265805519309</v>
      </c>
      <c r="D25" s="18" t="n">
        <f aca="false">1.3*13*(ERFC(0.1/2/SQRT($A25)*((50/SQRT(0.503)+0.22/SQRT(1.5*10^-6)))))</f>
        <v>0.107318355046956</v>
      </c>
      <c r="E25" s="19" t="n">
        <f aca="false">1.3*13*(ERFC(0.1/2/SQRT($A25)*((60/SQRT(0.503)+0.22/SQRT(1.5*10^-6)))))</f>
        <v>0.0665765181253675</v>
      </c>
      <c r="F25" s="18" t="n">
        <f aca="false">1.3*13*(ERFC(0.1/2/SQRT(A25)*((54/SQRT(0.503)+0.22/SQRT(1.5*10^-6)))))</f>
        <v>0.0888937073704189</v>
      </c>
      <c r="G25" s="18" t="n">
        <f aca="false">1.3*13*(ERFC(0.1/2/SQRT(A25)*((46/SQRT(0.362)+0.22/SQRT(1.5*10^-6)))))</f>
        <v>0.0879539973928283</v>
      </c>
      <c r="H25" s="18" t="n">
        <f aca="false">1.3*13*(ERFC(0.1/2/SQRT(A25)*((38/SQRT(0.252)+0.22/SQRT(1.5*10^-6)))))</f>
        <v>0.0902259357773586</v>
      </c>
      <c r="I25" s="19" t="n">
        <f aca="false">1.3*13*(ERFC(0.1/2/SQRT(A25)*((32/SQRT(0.17)+0.22/SQRT(1.5*10^-6)))))</f>
        <v>0.0845808803666052</v>
      </c>
      <c r="J25" s="18" t="n">
        <f aca="false">1.3*13*(ERFC(0.1/2/SQRT($A25)*((160/SQRT(0.503)))))</f>
        <v>0.233836907238516</v>
      </c>
      <c r="K25" s="18" t="n">
        <f aca="false">1.3*13*(ERFC(0.1/2/SQRT($A25)*((170/SQRT(0.503)))))</f>
        <v>0.150651983055661</v>
      </c>
      <c r="L25" s="18" t="n">
        <f aca="false">1.3*13*(ERFC(0.1/2/SQRT($A25)*((180/SQRT(0.503)))))</f>
        <v>0.0949782138582817</v>
      </c>
      <c r="M25" s="19" t="n">
        <f aca="false">1.3*13*(ERFC(0.1/2/SQRT($A25)*((190/SQRT(0.503)))))</f>
        <v>0.0585868748476015</v>
      </c>
      <c r="N25" s="18" t="n">
        <f aca="false">1.3*13*(ERFC(0.1/2/SQRT(A25)*((182/SQRT(0.503)))))</f>
        <v>0.0863811367955826</v>
      </c>
      <c r="O25" s="18" t="n">
        <f aca="false">1.3*13*(ERFC(0.1/2/SQRT(A25)*((154/SQRT(0.362)))))</f>
        <v>0.0883321401897882</v>
      </c>
      <c r="P25" s="18" t="n">
        <f aca="false">1.3*13*(ERFC(0.1/2/SQRT(A25)*((129/SQRT(0.252)))))</f>
        <v>0.0853474105323136</v>
      </c>
      <c r="Q25" s="19" t="n">
        <f aca="false">1.3*13*(ERFC(0.1/2/SQRT(A25)*((105/SQRT(0.17)))))</f>
        <v>0.0922648827511378</v>
      </c>
    </row>
    <row r="26" customFormat="false" ht="13.5" hidden="false" customHeight="false" outlineLevel="0" collapsed="false">
      <c r="A26" s="18" t="n">
        <v>44</v>
      </c>
      <c r="B26" s="18" t="n">
        <f aca="false">1.3*13*(ERFC(0.1/2/SQRT($A26)*((30/SQRT(0.503)+0.22/SQRT(1.5*10^-6)))))</f>
        <v>0.304074833743006</v>
      </c>
      <c r="C26" s="18" t="n">
        <f aca="false">1.3*13*(ERFC(0.1/2/SQRT($A26)*((40/SQRT(0.503)+0.22/SQRT(1.5*10^-6)))))</f>
        <v>0.20055164335295</v>
      </c>
      <c r="D26" s="18" t="n">
        <f aca="false">1.3*13*(ERFC(0.1/2/SQRT($A26)*((50/SQRT(0.503)+0.22/SQRT(1.5*10^-6)))))</f>
        <v>0.129576797854505</v>
      </c>
      <c r="E26" s="19" t="n">
        <f aca="false">1.3*13*(ERFC(0.1/2/SQRT($A26)*((60/SQRT(0.503)+0.22/SQRT(1.5*10^-6)))))</f>
        <v>0.0820018717813506</v>
      </c>
      <c r="F26" s="18" t="n">
        <f aca="false">1.3*13*(ERFC(0.1/2/SQRT(A26)*((54/SQRT(0.503)+0.22/SQRT(1.5*10^-6)))))</f>
        <v>0.108175659734901</v>
      </c>
      <c r="G26" s="18" t="n">
        <f aca="false">1.3*13*(ERFC(0.1/2/SQRT(A26)*((46/SQRT(0.362)+0.22/SQRT(1.5*10^-6)))))</f>
        <v>0.107079547506467</v>
      </c>
      <c r="H26" s="18" t="n">
        <f aca="false">1.3*13*(ERFC(0.1/2/SQRT(A26)*((38/SQRT(0.252)+0.22/SQRT(1.5*10^-6)))))</f>
        <v>0.109728805905434</v>
      </c>
      <c r="I26" s="19" t="n">
        <f aca="false">1.3*13*(ERFC(0.1/2/SQRT(A26)*((32/SQRT(0.17)+0.22/SQRT(1.5*10^-6)))))</f>
        <v>0.103141017676656</v>
      </c>
      <c r="J26" s="18" t="n">
        <f aca="false">1.3*13*(ERFC(0.1/2/SQRT($A26)*((160/SQRT(0.503)))))</f>
        <v>0.27339928115413</v>
      </c>
      <c r="K26" s="18" t="n">
        <f aca="false">1.3*13*(ERFC(0.1/2/SQRT($A26)*((170/SQRT(0.503)))))</f>
        <v>0.179358251394958</v>
      </c>
      <c r="L26" s="18" t="n">
        <f aca="false">1.3*13*(ERFC(0.1/2/SQRT($A26)*((180/SQRT(0.503)))))</f>
        <v>0.115261567676664</v>
      </c>
      <c r="M26" s="19" t="n">
        <f aca="false">1.3*13*(ERFC(0.1/2/SQRT($A26)*((190/SQRT(0.503)))))</f>
        <v>0.0725485162675466</v>
      </c>
      <c r="N26" s="18" t="n">
        <f aca="false">1.3*13*(ERFC(0.1/2/SQRT(A26)*((182/SQRT(0.503)))))</f>
        <v>0.105243825892102</v>
      </c>
      <c r="O26" s="18" t="n">
        <f aca="false">1.3*13*(ERFC(0.1/2/SQRT(A26)*((154/SQRT(0.362)))))</f>
        <v>0.107520684690272</v>
      </c>
      <c r="P26" s="18" t="n">
        <f aca="false">1.3*13*(ERFC(0.1/2/SQRT(A26)*((129/SQRT(0.252)))))</f>
        <v>0.104036593786798</v>
      </c>
      <c r="Q26" s="19" t="n">
        <f aca="false">1.3*13*(ERFC(0.1/2/SQRT(A26)*((105/SQRT(0.17)))))</f>
        <v>0.112104045332863</v>
      </c>
    </row>
    <row r="27" customFormat="false" ht="13.5" hidden="false" customHeight="false" outlineLevel="0" collapsed="false">
      <c r="A27" s="18" t="n">
        <v>46</v>
      </c>
      <c r="B27" s="18" t="n">
        <f aca="false">1.3*13*(ERFC(0.1/2/SQRT($A27)*((30/SQRT(0.503)+0.22/SQRT(1.5*10^-6)))))</f>
        <v>0.349498518257033</v>
      </c>
      <c r="C27" s="18" t="n">
        <f aca="false">1.3*13*(ERFC(0.1/2/SQRT($A27)*((40/SQRT(0.503)+0.22/SQRT(1.5*10^-6)))))</f>
        <v>0.234299737425797</v>
      </c>
      <c r="D27" s="18" t="n">
        <f aca="false">1.3*13*(ERFC(0.1/2/SQRT($A27)*((50/SQRT(0.503)+0.22/SQRT(1.5*10^-6)))))</f>
        <v>0.154015651309064</v>
      </c>
      <c r="E27" s="19" t="n">
        <f aca="false">1.3*13*(ERFC(0.1/2/SQRT($A27)*((60/SQRT(0.503)+0.22/SQRT(1.5*10^-6)))))</f>
        <v>0.0992582347880897</v>
      </c>
      <c r="F27" s="18" t="n">
        <f aca="false">1.3*13*(ERFC(0.1/2/SQRT(A27)*((54/SQRT(0.503)+0.22/SQRT(1.5*10^-6)))))</f>
        <v>0.129502921089181</v>
      </c>
      <c r="G27" s="18" t="n">
        <f aca="false">1.3*13*(ERFC(0.1/2/SQRT(A27)*((46/SQRT(0.362)+0.22/SQRT(1.5*10^-6)))))</f>
        <v>0.128242624082115</v>
      </c>
      <c r="H27" s="18" t="n">
        <f aca="false">1.3*13*(ERFC(0.1/2/SQRT(A27)*((38/SQRT(0.252)+0.22/SQRT(1.5*10^-6)))))</f>
        <v>0.13128785631368</v>
      </c>
      <c r="I27" s="19" t="n">
        <f aca="false">1.3*13*(ERFC(0.1/2/SQRT(A27)*((32/SQRT(0.17)+0.22/SQRT(1.5*10^-6)))))</f>
        <v>0.123709942126393</v>
      </c>
      <c r="J27" s="18" t="n">
        <f aca="false">1.3*13*(ERFC(0.1/2/SQRT($A27)*((160/SQRT(0.503)))))</f>
        <v>0.315548031331363</v>
      </c>
      <c r="K27" s="18" t="n">
        <f aca="false">1.3*13*(ERFC(0.1/2/SQRT($A27)*((170/SQRT(0.503)))))</f>
        <v>0.210463621488907</v>
      </c>
      <c r="L27" s="18" t="n">
        <f aca="false">1.3*13*(ERFC(0.1/2/SQRT($A27)*((180/SQRT(0.503)))))</f>
        <v>0.137638391461535</v>
      </c>
      <c r="M27" s="19" t="n">
        <f aca="false">1.3*13*(ERFC(0.1/2/SQRT($A27)*((190/SQRT(0.503)))))</f>
        <v>0.0882463094234577</v>
      </c>
      <c r="N27" s="18" t="n">
        <f aca="false">1.3*13*(ERFC(0.1/2/SQRT(A27)*((182/SQRT(0.503)))))</f>
        <v>0.126130799164887</v>
      </c>
      <c r="O27" s="18" t="n">
        <f aca="false">1.3*13*(ERFC(0.1/2/SQRT(A27)*((154/SQRT(0.362)))))</f>
        <v>0.128749898856947</v>
      </c>
      <c r="P27" s="18" t="n">
        <f aca="false">1.3*13*(ERFC(0.1/2/SQRT(A27)*((129/SQRT(0.252)))))</f>
        <v>0.124741207715349</v>
      </c>
      <c r="Q27" s="19" t="n">
        <f aca="false">1.3*13*(ERFC(0.1/2/SQRT(A27)*((105/SQRT(0.17)))))</f>
        <v>0.134015667118786</v>
      </c>
    </row>
    <row r="28" customFormat="false" ht="13.5" hidden="false" customHeight="false" outlineLevel="0" collapsed="false">
      <c r="A28" s="18" t="n">
        <v>48</v>
      </c>
      <c r="B28" s="18" t="n">
        <f aca="false">1.3*13*(ERFC(0.1/2/SQRT($A28)*((30/SQRT(0.503)+0.22/SQRT(1.5*10^-6)))))</f>
        <v>0.397309515004834</v>
      </c>
      <c r="C28" s="18" t="n">
        <f aca="false">1.3*13*(ERFC(0.1/2/SQRT($A28)*((40/SQRT(0.503)+0.22/SQRT(1.5*10^-6)))))</f>
        <v>0.270367579732591</v>
      </c>
      <c r="D28" s="18" t="n">
        <f aca="false">1.3*13*(ERFC(0.1/2/SQRT($A28)*((50/SQRT(0.503)+0.22/SQRT(1.5*10^-6)))))</f>
        <v>0.180560703483557</v>
      </c>
      <c r="E28" s="19" t="n">
        <f aca="false">1.3*13*(ERFC(0.1/2/SQRT($A28)*((60/SQRT(0.503)+0.22/SQRT(1.5*10^-6)))))</f>
        <v>0.118325567945924</v>
      </c>
      <c r="F28" s="18" t="n">
        <f aca="false">1.3*13*(ERFC(0.1/2/SQRT(A28)*((54/SQRT(0.503)+0.22/SQRT(1.5*10^-6)))))</f>
        <v>0.152824841329355</v>
      </c>
      <c r="G28" s="18" t="n">
        <f aca="false">1.3*13*(ERFC(0.1/2/SQRT(A28)*((46/SQRT(0.362)+0.22/SQRT(1.5*10^-6)))))</f>
        <v>0.151393821027536</v>
      </c>
      <c r="H28" s="18" t="n">
        <f aca="false">1.3*13*(ERFC(0.1/2/SQRT(A28)*((38/SQRT(0.252)+0.22/SQRT(1.5*10^-6)))))</f>
        <v>0.154850680274028</v>
      </c>
      <c r="I28" s="19" t="n">
        <f aca="false">1.3*13*(ERFC(0.1/2/SQRT(A28)*((32/SQRT(0.17)+0.22/SQRT(1.5*10^-6)))))</f>
        <v>0.146242746608217</v>
      </c>
      <c r="J28" s="18" t="n">
        <f aca="false">1.3*13*(ERFC(0.1/2/SQRT($A28)*((160/SQRT(0.503)))))</f>
        <v>0.360084446827767</v>
      </c>
      <c r="K28" s="18" t="n">
        <f aca="false">1.3*13*(ERFC(0.1/2/SQRT($A28)*((170/SQRT(0.503)))))</f>
        <v>0.243844455836204</v>
      </c>
      <c r="L28" s="18" t="n">
        <f aca="false">1.3*13*(ERFC(0.1/2/SQRT($A28)*((180/SQRT(0.503)))))</f>
        <v>0.16205007952634</v>
      </c>
      <c r="M28" s="19" t="n">
        <f aca="false">1.3*13*(ERFC(0.1/2/SQRT($A28)*((190/SQRT(0.503)))))</f>
        <v>0.10567166047465</v>
      </c>
      <c r="N28" s="18" t="n">
        <f aca="false">1.3*13*(ERFC(0.1/2/SQRT(A28)*((182/SQRT(0.503)))))</f>
        <v>0.148994741846994</v>
      </c>
      <c r="O28" s="18" t="n">
        <f aca="false">1.3*13*(ERFC(0.1/2/SQRT(A28)*((154/SQRT(0.362)))))</f>
        <v>0.151969875511188</v>
      </c>
      <c r="P28" s="18" t="n">
        <f aca="false">1.3*13*(ERFC(0.1/2/SQRT(A28)*((129/SQRT(0.252)))))</f>
        <v>0.147415318234746</v>
      </c>
      <c r="Q28" s="19" t="n">
        <f aca="false">1.3*13*(ERFC(0.1/2/SQRT(A28)*((105/SQRT(0.17)))))</f>
        <v>0.157944668867578</v>
      </c>
    </row>
    <row r="29" customFormat="false" ht="13.5" hidden="false" customHeight="false" outlineLevel="0" collapsed="false">
      <c r="A29" s="18" t="n">
        <v>50</v>
      </c>
      <c r="B29" s="18" t="n">
        <f aca="false">1.3*13*(ERFC(0.1/2/SQRT($A29)*((30/SQRT(0.503)+0.22/SQRT(1.5*10^-6)))))</f>
        <v>0.447292953095629</v>
      </c>
      <c r="C29" s="18" t="n">
        <f aca="false">1.3*13*(ERFC(0.1/2/SQRT($A29)*((40/SQRT(0.503)+0.22/SQRT(1.5*10^-6)))))</f>
        <v>0.308606342744057</v>
      </c>
      <c r="D29" s="18" t="n">
        <f aca="false">1.3*13*(ERFC(0.1/2/SQRT($A29)*((50/SQRT(0.503)+0.22/SQRT(1.5*10^-6)))))</f>
        <v>0.209125163701327</v>
      </c>
      <c r="E29" s="19" t="n">
        <f aca="false">1.3*13*(ERFC(0.1/2/SQRT($A29)*((60/SQRT(0.503)+0.22/SQRT(1.5*10^-6)))))</f>
        <v>0.139168765648063</v>
      </c>
      <c r="F29" s="18" t="n">
        <f aca="false">1.3*13*(ERFC(0.1/2/SQRT(A29)*((54/SQRT(0.503)+0.22/SQRT(1.5*10^-6)))))</f>
        <v>0.178076781792308</v>
      </c>
      <c r="G29" s="18" t="n">
        <f aca="false">1.3*13*(ERFC(0.1/2/SQRT(A29)*((46/SQRT(0.362)+0.22/SQRT(1.5*10^-6)))))</f>
        <v>0.176469682012749</v>
      </c>
      <c r="H29" s="18" t="n">
        <f aca="false">1.3*13*(ERFC(0.1/2/SQRT(A29)*((38/SQRT(0.252)+0.22/SQRT(1.5*10^-6)))))</f>
        <v>0.180350971901517</v>
      </c>
      <c r="I29" s="19" t="n">
        <f aca="false">1.3*13*(ERFC(0.1/2/SQRT(A29)*((32/SQRT(0.17)+0.22/SQRT(1.5*10^-6)))))</f>
        <v>0.170680262288937</v>
      </c>
      <c r="J29" s="18" t="n">
        <f aca="false">1.3*13*(ERFC(0.1/2/SQRT($A29)*((160/SQRT(0.503)))))</f>
        <v>0.406810738603058</v>
      </c>
      <c r="K29" s="18" t="n">
        <f aca="false">1.3*13*(ERFC(0.1/2/SQRT($A29)*((170/SQRT(0.503)))))</f>
        <v>0.279368777333993</v>
      </c>
      <c r="L29" s="18" t="n">
        <f aca="false">1.3*13*(ERFC(0.1/2/SQRT($A29)*((180/SQRT(0.503)))))</f>
        <v>0.188424463559479</v>
      </c>
      <c r="M29" s="19" t="n">
        <f aca="false">1.3*13*(ERFC(0.1/2/SQRT($A29)*((190/SQRT(0.503)))))</f>
        <v>0.124800784624175</v>
      </c>
      <c r="N29" s="18" t="n">
        <f aca="false">1.3*13*(ERFC(0.1/2/SQRT(A29)*((182/SQRT(0.503)))))</f>
        <v>0.173774188346389</v>
      </c>
      <c r="O29" s="18" t="n">
        <f aca="false">1.3*13*(ERFC(0.1/2/SQRT(A29)*((154/SQRT(0.362)))))</f>
        <v>0.177116681916432</v>
      </c>
      <c r="P29" s="18" t="n">
        <f aca="false">1.3*13*(ERFC(0.1/2/SQRT(A29)*((129/SQRT(0.252)))))</f>
        <v>0.171998776191644</v>
      </c>
      <c r="Q29" s="19" t="n">
        <f aca="false">1.3*13*(ERFC(0.1/2/SQRT(A29)*((105/SQRT(0.17)))))</f>
        <v>0.183822213296413</v>
      </c>
    </row>
    <row r="30" customFormat="false" ht="13.5" hidden="false" customHeight="false" outlineLevel="0" collapsed="false">
      <c r="A30" s="18" t="n">
        <v>52</v>
      </c>
      <c r="B30" s="18" t="n">
        <f aca="false">1.3*13*(ERFC(0.1/2/SQRT($A30)*((30/SQRT(0.503)+0.22/SQRT(1.5*10^-6)))))</f>
        <v>0.499240881438609</v>
      </c>
      <c r="C30" s="18" t="n">
        <f aca="false">1.3*13*(ERFC(0.1/2/SQRT($A30)*((40/SQRT(0.503)+0.22/SQRT(1.5*10^-6)))))</f>
        <v>0.348864561245213</v>
      </c>
      <c r="D30" s="18" t="n">
        <f aca="false">1.3*13*(ERFC(0.1/2/SQRT($A30)*((50/SQRT(0.503)+0.22/SQRT(1.5*10^-6)))))</f>
        <v>0.239613214172349</v>
      </c>
      <c r="E30" s="19" t="n">
        <f aca="false">1.3*13*(ERFC(0.1/2/SQRT($A30)*((60/SQRT(0.503)+0.22/SQRT(1.5*10^-6)))))</f>
        <v>0.161740504220766</v>
      </c>
      <c r="F30" s="18" t="n">
        <f aca="false">1.3*13*(ERFC(0.1/2/SQRT(A30)*((54/SQRT(0.503)+0.22/SQRT(1.5*10^-6)))))</f>
        <v>0.205183436220086</v>
      </c>
      <c r="G30" s="18" t="n">
        <f aca="false">1.3*13*(ERFC(0.1/2/SQRT(A30)*((46/SQRT(0.362)+0.22/SQRT(1.5*10^-6)))))</f>
        <v>0.203396006256924</v>
      </c>
      <c r="H30" s="18" t="n">
        <f aca="false">1.3*13*(ERFC(0.1/2/SQRT(A30)*((38/SQRT(0.252)+0.22/SQRT(1.5*10^-6)))))</f>
        <v>0.207711868015662</v>
      </c>
      <c r="I30" s="19" t="n">
        <f aca="false">1.3*13*(ERFC(0.1/2/SQRT(A30)*((32/SQRT(0.17)+0.22/SQRT(1.5*10^-6)))))</f>
        <v>0.196952306841944</v>
      </c>
      <c r="J30" s="18" t="n">
        <f aca="false">1.3*13*(ERFC(0.1/2/SQRT($A30)*((160/SQRT(0.503)))))</f>
        <v>0.455533275074129</v>
      </c>
      <c r="K30" s="18" t="n">
        <f aca="false">1.3*13*(ERFC(0.1/2/SQRT($A30)*((170/SQRT(0.503)))))</f>
        <v>0.316899989974119</v>
      </c>
      <c r="L30" s="18" t="n">
        <f aca="false">1.3*13*(ERFC(0.1/2/SQRT($A30)*((180/SQRT(0.503)))))</f>
        <v>0.216679223324168</v>
      </c>
      <c r="M30" s="19" t="n">
        <f aca="false">1.3*13*(ERFC(0.1/2/SQRT($A30)*((190/SQRT(0.503)))))</f>
        <v>0.145597317267109</v>
      </c>
      <c r="N30" s="18" t="n">
        <f aca="false">1.3*13*(ERFC(0.1/2/SQRT(A30)*((182/SQRT(0.503)))))</f>
        <v>0.200396801802284</v>
      </c>
      <c r="O30" s="18" t="n">
        <f aca="false">1.3*13*(ERFC(0.1/2/SQRT(A30)*((154/SQRT(0.362)))))</f>
        <v>0.204115671716513</v>
      </c>
      <c r="P30" s="18" t="n">
        <f aca="false">1.3*13*(ERFC(0.1/2/SQRT(A30)*((129/SQRT(0.252)))))</f>
        <v>0.198420479104508</v>
      </c>
      <c r="Q30" s="19" t="n">
        <f aca="false">1.3*13*(ERFC(0.1/2/SQRT(A30)*((105/SQRT(0.17)))))</f>
        <v>0.211569077548985</v>
      </c>
    </row>
    <row r="31" customFormat="false" ht="13.5" hidden="false" customHeight="false" outlineLevel="0" collapsed="false">
      <c r="A31" s="18" t="n">
        <v>54</v>
      </c>
      <c r="B31" s="18" t="n">
        <f aca="false">1.3*13*(ERFC(0.1/2/SQRT($A31)*((30/SQRT(0.503)+0.22/SQRT(1.5*10^-6)))))</f>
        <v>0.552954291013638</v>
      </c>
      <c r="C31" s="18" t="n">
        <f aca="false">1.3*13*(ERFC(0.1/2/SQRT($A31)*((40/SQRT(0.503)+0.22/SQRT(1.5*10^-6)))))</f>
        <v>0.390991002862763</v>
      </c>
      <c r="D31" s="18" t="n">
        <f aca="false">1.3*13*(ERFC(0.1/2/SQRT($A31)*((50/SQRT(0.503)+0.22/SQRT(1.5*10^-6)))))</f>
        <v>0.271922999101825</v>
      </c>
      <c r="E31" s="19" t="n">
        <f aca="false">1.3*13*(ERFC(0.1/2/SQRT($A31)*((60/SQRT(0.503)+0.22/SQRT(1.5*10^-6)))))</f>
        <v>0.185983813998697</v>
      </c>
      <c r="F31" s="18" t="n">
        <f aca="false">1.3*13*(ERFC(0.1/2/SQRT(A31)*((54/SQRT(0.503)+0.22/SQRT(1.5*10^-6)))))</f>
        <v>0.23406170402761</v>
      </c>
      <c r="G31" s="18" t="n">
        <f aca="false">1.3*13*(ERFC(0.1/2/SQRT(A31)*((46/SQRT(0.362)+0.22/SQRT(1.5*10^-6)))))</f>
        <v>0.232090713092058</v>
      </c>
      <c r="H31" s="18" t="n">
        <f aca="false">1.3*13*(ERFC(0.1/2/SQRT(A31)*((38/SQRT(0.252)+0.22/SQRT(1.5*10^-6)))))</f>
        <v>0.236848833234668</v>
      </c>
      <c r="I31" s="19" t="n">
        <f aca="false">1.3*13*(ERFC(0.1/2/SQRT(A31)*((32/SQRT(0.17)+0.22/SQRT(1.5*10^-6)))))</f>
        <v>0.224980515213186</v>
      </c>
      <c r="J31" s="18" t="n">
        <f aca="false">1.3*13*(ERFC(0.1/2/SQRT($A31)*((160/SQRT(0.503)))))</f>
        <v>0.506064902086966</v>
      </c>
      <c r="K31" s="18" t="n">
        <f aca="false">1.3*13*(ERFC(0.1/2/SQRT($A31)*((170/SQRT(0.503)))))</f>
        <v>0.356299844225834</v>
      </c>
      <c r="L31" s="18" t="n">
        <f aca="false">1.3*13*(ERFC(0.1/2/SQRT($A31)*((180/SQRT(0.503)))))</f>
        <v>0.246724809239566</v>
      </c>
      <c r="M31" s="19" t="n">
        <f aca="false">1.3*13*(ERFC(0.1/2/SQRT($A31)*((190/SQRT(0.503)))))</f>
        <v>0.168014719613182</v>
      </c>
      <c r="N31" s="18" t="n">
        <f aca="false">1.3*13*(ERFC(0.1/2/SQRT(A31)*((182/SQRT(0.503)))))</f>
        <v>0.228782223394103</v>
      </c>
      <c r="O31" s="18" t="n">
        <f aca="false">1.3*13*(ERFC(0.1/2/SQRT(A31)*((154/SQRT(0.362)))))</f>
        <v>0.232884353038296</v>
      </c>
      <c r="P31" s="18" t="n">
        <f aca="false">1.3*13*(ERFC(0.1/2/SQRT(A31)*((129/SQRT(0.252)))))</f>
        <v>0.226601209968608</v>
      </c>
      <c r="Q31" s="19" t="n">
        <f aca="false">1.3*13*(ERFC(0.1/2/SQRT(A31)*((105/SQRT(0.17)))))</f>
        <v>0.241098555254453</v>
      </c>
    </row>
    <row r="32" customFormat="false" ht="13.5" hidden="false" customHeight="false" outlineLevel="0" collapsed="false">
      <c r="A32" s="18" t="n">
        <v>56</v>
      </c>
      <c r="B32" s="18" t="n">
        <f aca="false">1.3*13*(ERFC(0.1/2/SQRT($A32)*((30/SQRT(0.503)+0.22/SQRT(1.5*10^-6)))))</f>
        <v>0.608244416467638</v>
      </c>
      <c r="C32" s="18" t="n">
        <f aca="false">1.3*13*(ERFC(0.1/2/SQRT($A32)*((40/SQRT(0.503)+0.22/SQRT(1.5*10^-6)))))</f>
        <v>0.434836857519771</v>
      </c>
      <c r="D32" s="18" t="n">
        <f aca="false">1.3*13*(ERFC(0.1/2/SQRT($A32)*((50/SQRT(0.503)+0.22/SQRT(1.5*10^-6)))))</f>
        <v>0.30594909639277</v>
      </c>
      <c r="E32" s="19" t="n">
        <f aca="false">1.3*13*(ERFC(0.1/2/SQRT($A32)*((60/SQRT(0.503)+0.22/SQRT(1.5*10^-6)))))</f>
        <v>0.211834350580905</v>
      </c>
      <c r="F32" s="18" t="n">
        <f aca="false">1.3*13*(ERFC(0.1/2/SQRT(A32)*((54/SQRT(0.503)+0.22/SQRT(1.5*10^-6)))))</f>
        <v>0.264623130302762</v>
      </c>
      <c r="G32" s="18" t="n">
        <f aca="false">1.3*13*(ERFC(0.1/2/SQRT(A32)*((46/SQRT(0.362)+0.22/SQRT(1.5*10^-6)))))</f>
        <v>0.262466278116731</v>
      </c>
      <c r="H32" s="18" t="n">
        <f aca="false">1.3*13*(ERFC(0.1/2/SQRT(A32)*((38/SQRT(0.252)+0.22/SQRT(1.5*10^-6)))))</f>
        <v>0.267672105015078</v>
      </c>
      <c r="I32" s="19" t="n">
        <f aca="false">1.3*13*(ERFC(0.1/2/SQRT(A32)*((32/SQRT(0.17)+0.22/SQRT(1.5*10^-6)))))</f>
        <v>0.254680759903582</v>
      </c>
      <c r="J32" s="18" t="n">
        <f aca="false">1.3*13*(ERFC(0.1/2/SQRT($A32)*((160/SQRT(0.503)))))</f>
        <v>0.558226536815785</v>
      </c>
      <c r="K32" s="18" t="n">
        <f aca="false">1.3*13*(ERFC(0.1/2/SQRT($A32)*((170/SQRT(0.503)))))</f>
        <v>0.397430754859209</v>
      </c>
      <c r="L32" s="18" t="n">
        <f aca="false">1.3*13*(ERFC(0.1/2/SQRT($A32)*((180/SQRT(0.503)))))</f>
        <v>0.278466901628393</v>
      </c>
      <c r="M32" s="19" t="n">
        <f aca="false">1.3*13*(ERFC(0.1/2/SQRT($A32)*((190/SQRT(0.503)))))</f>
        <v>0.191998440439978</v>
      </c>
      <c r="N32" s="18" t="n">
        <f aca="false">1.3*13*(ERFC(0.1/2/SQRT(A32)*((182/SQRT(0.503)))))</f>
        <v>0.258844501503372</v>
      </c>
      <c r="O32" s="18" t="n">
        <f aca="false">1.3*13*(ERFC(0.1/2/SQRT(A32)*((154/SQRT(0.362)))))</f>
        <v>0.263334826222588</v>
      </c>
      <c r="P32" s="18" t="n">
        <f aca="false">1.3*13*(ERFC(0.1/2/SQRT(A32)*((129/SQRT(0.252)))))</f>
        <v>0.256456061435682</v>
      </c>
      <c r="Q32" s="19" t="n">
        <f aca="false">1.3*13*(ERFC(0.1/2/SQRT(A32)*((105/SQRT(0.17)))))</f>
        <v>0.272318908368012</v>
      </c>
    </row>
    <row r="33" customFormat="false" ht="13.5" hidden="false" customHeight="false" outlineLevel="0" collapsed="false">
      <c r="A33" s="18" t="n">
        <v>58</v>
      </c>
      <c r="B33" s="18" t="n">
        <f aca="false">1.3*13*(ERFC(0.1/2/SQRT($A33)*((30/SQRT(0.503)+0.22/SQRT(1.5*10^-6)))))</f>
        <v>0.664933486625278</v>
      </c>
      <c r="C33" s="18" t="n">
        <f aca="false">1.3*13*(ERFC(0.1/2/SQRT($A33)*((40/SQRT(0.503)+0.22/SQRT(1.5*10^-6)))))</f>
        <v>0.48025736534449</v>
      </c>
      <c r="D33" s="18" t="n">
        <f aca="false">1.3*13*(ERFC(0.1/2/SQRT($A33)*((50/SQRT(0.503)+0.22/SQRT(1.5*10^-6)))))</f>
        <v>0.3415845282617</v>
      </c>
      <c r="E33" s="19" t="n">
        <f aca="false">1.3*13*(ERFC(0.1/2/SQRT($A33)*((60/SQRT(0.503)+0.22/SQRT(1.5*10^-6)))))</f>
        <v>0.239222364309088</v>
      </c>
      <c r="F33" s="18" t="n">
        <f aca="false">1.3*13*(ERFC(0.1/2/SQRT(A33)*((54/SQRT(0.503)+0.22/SQRT(1.5*10^-6)))))</f>
        <v>0.296775944380064</v>
      </c>
      <c r="G33" s="18" t="n">
        <f aca="false">1.3*13*(ERFC(0.1/2/SQRT(A33)*((46/SQRT(0.362)+0.22/SQRT(1.5*10^-6)))))</f>
        <v>0.294431771463804</v>
      </c>
      <c r="H33" s="18" t="n">
        <f aca="false">1.3*13*(ERFC(0.1/2/SQRT(A33)*((38/SQRT(0.252)+0.22/SQRT(1.5*10^-6)))))</f>
        <v>0.300088732334719</v>
      </c>
      <c r="I33" s="19" t="n">
        <f aca="false">1.3*13*(ERFC(0.1/2/SQRT(A33)*((32/SQRT(0.17)+0.22/SQRT(1.5*10^-6)))))</f>
        <v>0.285965186511237</v>
      </c>
      <c r="J33" s="18" t="n">
        <f aca="false">1.3*13*(ERFC(0.1/2/SQRT($A33)*((160/SQRT(0.503)))))</f>
        <v>0.611848194645652</v>
      </c>
      <c r="K33" s="18" t="n">
        <f aca="false">1.3*13*(ERFC(0.1/2/SQRT($A33)*((170/SQRT(0.503)))))</f>
        <v>0.440157574685511</v>
      </c>
      <c r="L33" s="18" t="n">
        <f aca="false">1.3*13*(ERFC(0.1/2/SQRT($A33)*((180/SQRT(0.503)))))</f>
        <v>0.31180844684434</v>
      </c>
      <c r="M33" s="19" t="n">
        <f aca="false">1.3*13*(ERFC(0.1/2/SQRT($A33)*((190/SQRT(0.503)))))</f>
        <v>0.217487820752757</v>
      </c>
      <c r="N33" s="18" t="n">
        <f aca="false">1.3*13*(ERFC(0.1/2/SQRT(A33)*((182/SQRT(0.503)))))</f>
        <v>0.290494129033265</v>
      </c>
      <c r="O33" s="18" t="n">
        <f aca="false">1.3*13*(ERFC(0.1/2/SQRT(A33)*((154/SQRT(0.362)))))</f>
        <v>0.295375822238053</v>
      </c>
      <c r="P33" s="18" t="n">
        <f aca="false">1.3*13*(ERFC(0.1/2/SQRT(A33)*((129/SQRT(0.252)))))</f>
        <v>0.287896472205019</v>
      </c>
      <c r="Q33" s="19" t="n">
        <f aca="false">1.3*13*(ERFC(0.1/2/SQRT(A33)*((105/SQRT(0.17)))))</f>
        <v>0.305135405307107</v>
      </c>
    </row>
    <row r="34" customFormat="false" ht="13.5" hidden="false" customHeight="false" outlineLevel="0" collapsed="false">
      <c r="A34" s="18" t="n">
        <v>60</v>
      </c>
      <c r="B34" s="18" t="n">
        <f aca="false">1.3*13*(ERFC(0.1/2/SQRT($A34)*((30/SQRT(0.503)+0.22/SQRT(1.5*10^-6)))))</f>
        <v>0.722855060342672</v>
      </c>
      <c r="C34" s="18" t="n">
        <f aca="false">1.3*13*(ERFC(0.1/2/SQRT($A34)*((40/SQRT(0.503)+0.22/SQRT(1.5*10^-6)))))</f>
        <v>0.527112988445467</v>
      </c>
      <c r="D34" s="18" t="n">
        <f aca="false">1.3*13*(ERFC(0.1/2/SQRT($A34)*((50/SQRT(0.503)+0.22/SQRT(1.5*10^-6)))))</f>
        <v>0.37872237034817</v>
      </c>
      <c r="E34" s="19" t="n">
        <f aca="false">1.3*13*(ERFC(0.1/2/SQRT($A34)*((60/SQRT(0.503)+0.22/SQRT(1.5*10^-6)))))</f>
        <v>0.268074381771617</v>
      </c>
      <c r="F34" s="18" t="n">
        <f aca="false">1.3*13*(ERFC(0.1/2/SQRT(A34)*((54/SQRT(0.503)+0.22/SQRT(1.5*10^-6)))))</f>
        <v>0.330426737533882</v>
      </c>
      <c r="G34" s="18" t="n">
        <f aca="false">1.3*13*(ERFC(0.1/2/SQRT(A34)*((46/SQRT(0.362)+0.22/SQRT(1.5*10^-6)))))</f>
        <v>0.327894537682877</v>
      </c>
      <c r="H34" s="18" t="n">
        <f aca="false">1.3*13*(ERFC(0.1/2/SQRT(A34)*((38/SQRT(0.252)+0.22/SQRT(1.5*10^-6)))))</f>
        <v>0.334004250034078</v>
      </c>
      <c r="I34" s="19" t="n">
        <f aca="false">1.3*13*(ERFC(0.1/2/SQRT(A34)*((32/SQRT(0.17)+0.22/SQRT(1.5*10^-6)))))</f>
        <v>0.318743900222888</v>
      </c>
      <c r="J34" s="18" t="n">
        <f aca="false">1.3*13*(ERFC(0.1/2/SQRT($A34)*((160/SQRT(0.503)))))</f>
        <v>0.666769579716928</v>
      </c>
      <c r="K34" s="18" t="n">
        <f aca="false">1.3*13*(ERFC(0.1/2/SQRT($A34)*((170/SQRT(0.503)))))</f>
        <v>0.484348918478406</v>
      </c>
      <c r="L34" s="18" t="n">
        <f aca="false">1.3*13*(ERFC(0.1/2/SQRT($A34)*((180/SQRT(0.503)))))</f>
        <v>0.34665131741648</v>
      </c>
      <c r="M34" s="19" t="n">
        <f aca="false">1.3*13*(ERFC(0.1/2/SQRT($A34)*((190/SQRT(0.503)))))</f>
        <v>0.244417744692143</v>
      </c>
      <c r="N34" s="18" t="n">
        <f aca="false">1.3*13*(ERFC(0.1/2/SQRT(A34)*((182/SQRT(0.503)))))</f>
        <v>0.323639726621015</v>
      </c>
      <c r="O34" s="18" t="n">
        <f aca="false">1.3*13*(ERFC(0.1/2/SQRT(A34)*((154/SQRT(0.362)))))</f>
        <v>0.328914381700383</v>
      </c>
      <c r="P34" s="18" t="n">
        <f aca="false">1.3*13*(ERFC(0.1/2/SQRT(A34)*((129/SQRT(0.252)))))</f>
        <v>0.320831912189701</v>
      </c>
      <c r="Q34" s="19" t="n">
        <f aca="false">1.3*13*(ERFC(0.1/2/SQRT(A34)*((105/SQRT(0.17)))))</f>
        <v>0.339451989618759</v>
      </c>
    </row>
    <row r="35" customFormat="false" ht="13.5" hidden="false" customHeight="false" outlineLevel="0" collapsed="false">
      <c r="A35" s="18" t="n">
        <v>62</v>
      </c>
      <c r="B35" s="18" t="n">
        <f aca="false">1.3*13*(ERFC(0.1/2/SQRT($A35)*((30/SQRT(0.503)+0.22/SQRT(1.5*10^-6)))))</f>
        <v>0.781854055913316</v>
      </c>
      <c r="C35" s="18" t="n">
        <f aca="false">1.3*13*(ERFC(0.1/2/SQRT($A35)*((40/SQRT(0.503)+0.22/SQRT(1.5*10^-6)))))</f>
        <v>0.575270217017549</v>
      </c>
      <c r="D35" s="18" t="n">
        <f aca="false">1.3*13*(ERFC(0.1/2/SQRT($A35)*((50/SQRT(0.503)+0.22/SQRT(1.5*10^-6)))))</f>
        <v>0.41725701736719</v>
      </c>
      <c r="E35" s="19" t="n">
        <f aca="false">1.3*13*(ERFC(0.1/2/SQRT($A35)*((60/SQRT(0.503)+0.22/SQRT(1.5*10^-6)))))</f>
        <v>0.298314621621526</v>
      </c>
      <c r="F35" s="18" t="n">
        <f aca="false">1.3*13*(ERFC(0.1/2/SQRT(A35)*((54/SQRT(0.503)+0.22/SQRT(1.5*10^-6)))))</f>
        <v>0.365481823355737</v>
      </c>
      <c r="G35" s="18" t="n">
        <f aca="false">1.3*13*(ERFC(0.1/2/SQRT(A35)*((46/SQRT(0.362)+0.22/SQRT(1.5*10^-6)))))</f>
        <v>0.362761559991335</v>
      </c>
      <c r="H35" s="18" t="n">
        <f aca="false">1.3*13*(ERFC(0.1/2/SQRT(A35)*((38/SQRT(0.252)+0.22/SQRT(1.5*10^-6)))))</f>
        <v>0.369324033517673</v>
      </c>
      <c r="I35" s="19" t="n">
        <f aca="false">1.3*13*(ERFC(0.1/2/SQRT(A35)*((32/SQRT(0.17)+0.22/SQRT(1.5*10^-6)))))</f>
        <v>0.352926343038085</v>
      </c>
      <c r="J35" s="18" t="n">
        <f aca="false">1.3*13*(ERFC(0.1/2/SQRT($A35)*((160/SQRT(0.503)))))</f>
        <v>0.72284034477351</v>
      </c>
      <c r="K35" s="18" t="n">
        <f aca="false">1.3*13*(ERFC(0.1/2/SQRT($A35)*((170/SQRT(0.503)))))</f>
        <v>0.529878120043479</v>
      </c>
      <c r="L35" s="18" t="n">
        <f aca="false">1.3*13*(ERFC(0.1/2/SQRT($A35)*((180/SQRT(0.503)))))</f>
        <v>0.382897644851183</v>
      </c>
      <c r="M35" s="19" t="n">
        <f aca="false">1.3*13*(ERFC(0.1/2/SQRT($A35)*((190/SQRT(0.503)))))</f>
        <v>0.272720050319976</v>
      </c>
      <c r="N35" s="18" t="n">
        <f aca="false">1.3*13*(ERFC(0.1/2/SQRT(A35)*((182/SQRT(0.503)))))</f>
        <v>0.358189413123782</v>
      </c>
      <c r="O35" s="18" t="n">
        <f aca="false">1.3*13*(ERFC(0.1/2/SQRT(A35)*((154/SQRT(0.362)))))</f>
        <v>0.363857217577683</v>
      </c>
      <c r="P35" s="18" t="n">
        <f aca="false">1.3*13*(ERFC(0.1/2/SQRT(A35)*((129/SQRT(0.252)))))</f>
        <v>0.355171256924851</v>
      </c>
      <c r="Q35" s="19" t="n">
        <f aca="false">1.3*13*(ERFC(0.1/2/SQRT(A35)*((105/SQRT(0.17)))))</f>
        <v>0.375172625591745</v>
      </c>
    </row>
    <row r="36" customFormat="false" ht="13.5" hidden="false" customHeight="false" outlineLevel="0" collapsed="false">
      <c r="A36" s="18" t="n">
        <v>64</v>
      </c>
      <c r="B36" s="18" t="n">
        <f aca="false">1.3*13*(ERFC(0.1/2/SQRT($A36)*((30/SQRT(0.503)+0.22/SQRT(1.5*10^-6)))))</f>
        <v>0.841786558845625</v>
      </c>
      <c r="C36" s="18" t="n">
        <f aca="false">1.3*13*(ERFC(0.1/2/SQRT($A36)*((40/SQRT(0.503)+0.22/SQRT(1.5*10^-6)))))</f>
        <v>0.624602085894443</v>
      </c>
      <c r="D36" s="18" t="n">
        <f aca="false">1.3*13*(ERFC(0.1/2/SQRT($A36)*((50/SQRT(0.503)+0.22/SQRT(1.5*10^-6)))))</f>
        <v>0.45708515914475</v>
      </c>
      <c r="E36" s="19" t="n">
        <f aca="false">1.3*13*(ERFC(0.1/2/SQRT($A36)*((60/SQRT(0.503)+0.22/SQRT(1.5*10^-6)))))</f>
        <v>0.329866171165033</v>
      </c>
      <c r="F36" s="18" t="n">
        <f aca="false">1.3*13*(ERFC(0.1/2/SQRT(A36)*((54/SQRT(0.503)+0.22/SQRT(1.5*10^-6)))))</f>
        <v>0.401848323855754</v>
      </c>
      <c r="G36" s="18" t="n">
        <f aca="false">1.3*13*(ERFC(0.1/2/SQRT(A36)*((46/SQRT(0.362)+0.22/SQRT(1.5*10^-6)))))</f>
        <v>0.39894055131758</v>
      </c>
      <c r="H36" s="18" t="n">
        <f aca="false">1.3*13*(ERFC(0.1/2/SQRT(A36)*((38/SQRT(0.252)+0.22/SQRT(1.5*10^-6)))))</f>
        <v>0.40595437771789</v>
      </c>
      <c r="I36" s="19" t="n">
        <f aca="false">1.3*13*(ERFC(0.1/2/SQRT(A36)*((32/SQRT(0.17)+0.22/SQRT(1.5*10^-6)))))</f>
        <v>0.388422401880709</v>
      </c>
      <c r="J36" s="18" t="n">
        <f aca="false">1.3*13*(ERFC(0.1/2/SQRT($A36)*((160/SQRT(0.503)))))</f>
        <v>0.779920104621844</v>
      </c>
      <c r="K36" s="18" t="n">
        <f aca="false">1.3*13*(ERFC(0.1/2/SQRT($A36)*((170/SQRT(0.503)))))</f>
        <v>0.57662389372129</v>
      </c>
      <c r="L36" s="18" t="n">
        <f aca="false">1.3*13*(ERFC(0.1/2/SQRT($A36)*((180/SQRT(0.503)))))</f>
        <v>0.42045087196295</v>
      </c>
      <c r="M36" s="19" t="n">
        <f aca="false">1.3*13*(ERFC(0.1/2/SQRT($A36)*((190/SQRT(0.503)))))</f>
        <v>0.302324719741408</v>
      </c>
      <c r="N36" s="18" t="n">
        <f aca="false">1.3*13*(ERFC(0.1/2/SQRT(A36)*((182/SQRT(0.503)))))</f>
        <v>0.394051904754564</v>
      </c>
      <c r="O36" s="18" t="n">
        <f aca="false">1.3*13*(ERFC(0.1/2/SQRT(A36)*((154/SQRT(0.362)))))</f>
        <v>0.40011180425452</v>
      </c>
      <c r="P36" s="18" t="n">
        <f aca="false">1.3*13*(ERFC(0.1/2/SQRT(A36)*((129/SQRT(0.252)))))</f>
        <v>0.390823891895896</v>
      </c>
      <c r="Q36" s="19" t="n">
        <f aca="false">1.3*13*(ERFC(0.1/2/SQRT(A36)*((105/SQRT(0.17)))))</f>
        <v>0.412202366010289</v>
      </c>
    </row>
    <row r="37" customFormat="false" ht="13.5" hidden="false" customHeight="false" outlineLevel="0" collapsed="false">
      <c r="A37" s="18" t="n">
        <v>66</v>
      </c>
      <c r="B37" s="18" t="n">
        <f aca="false">1.3*13*(ERFC(0.1/2/SQRT($A37)*((30/SQRT(0.503)+0.22/SQRT(1.5*10^-6)))))</f>
        <v>0.902519473803969</v>
      </c>
      <c r="C37" s="18" t="n">
        <f aca="false">1.3*13*(ERFC(0.1/2/SQRT($A37)*((40/SQRT(0.503)+0.22/SQRT(1.5*10^-6)))))</f>
        <v>0.674988464632729</v>
      </c>
      <c r="D37" s="18" t="n">
        <f aca="false">1.3*13*(ERFC(0.1/2/SQRT($A37)*((50/SQRT(0.503)+0.22/SQRT(1.5*10^-6)))))</f>
        <v>0.498106515371842</v>
      </c>
      <c r="E37" s="19" t="n">
        <f aca="false">1.3*13*(ERFC(0.1/2/SQRT($A37)*((60/SQRT(0.503)+0.22/SQRT(1.5*10^-6)))))</f>
        <v>0.362651951480563</v>
      </c>
      <c r="F37" s="18" t="n">
        <f aca="false">1.3*13*(ERFC(0.1/2/SQRT(A37)*((54/SQRT(0.503)+0.22/SQRT(1.5*10^-6)))))</f>
        <v>0.439435021736274</v>
      </c>
      <c r="G37" s="18" t="n">
        <f aca="false">1.3*13*(ERFC(0.1/2/SQRT(A37)*((46/SQRT(0.362)+0.22/SQRT(1.5*10^-6)))))</f>
        <v>0.436340812124709</v>
      </c>
      <c r="H37" s="18" t="n">
        <f aca="false">1.3*13*(ERFC(0.1/2/SQRT(A37)*((38/SQRT(0.252)+0.22/SQRT(1.5*10^-6)))))</f>
        <v>0.443803341410898</v>
      </c>
      <c r="I37" s="19" t="n">
        <f aca="false">1.3*13*(ERFC(0.1/2/SQRT(A37)*((32/SQRT(0.17)+0.22/SQRT(1.5*10^-6)))))</f>
        <v>0.425143285885567</v>
      </c>
      <c r="J37" s="18" t="n">
        <f aca="false">1.3*13*(ERFC(0.1/2/SQRT($A37)*((160/SQRT(0.503)))))</f>
        <v>0.837878269752295</v>
      </c>
      <c r="K37" s="18" t="n">
        <f aca="false">1.3*13*(ERFC(0.1/2/SQRT($A37)*((170/SQRT(0.503)))))</f>
        <v>0.624470760490198</v>
      </c>
      <c r="L37" s="18" t="n">
        <f aca="false">1.3*13*(ERFC(0.1/2/SQRT($A37)*((180/SQRT(0.503)))))</f>
        <v>0.459216568017549</v>
      </c>
      <c r="M37" s="19" t="n">
        <f aca="false">1.3*13*(ERFC(0.1/2/SQRT($A37)*((190/SQRT(0.503)))))</f>
        <v>0.333160870775498</v>
      </c>
      <c r="N37" s="18" t="n">
        <f aca="false">1.3*13*(ERFC(0.1/2/SQRT(A37)*((182/SQRT(0.503)))))</f>
        <v>0.431137382073336</v>
      </c>
      <c r="O37" s="18" t="n">
        <f aca="false">1.3*13*(ERFC(0.1/2/SQRT(A37)*((154/SQRT(0.362)))))</f>
        <v>0.437587233128649</v>
      </c>
      <c r="P37" s="18" t="n">
        <f aca="false">1.3*13*(ERFC(0.1/2/SQRT(A37)*((129/SQRT(0.252)))))</f>
        <v>0.427700585468025</v>
      </c>
      <c r="Q37" s="19" t="n">
        <f aca="false">1.3*13*(ERFC(0.1/2/SQRT(A37)*((105/SQRT(0.17)))))</f>
        <v>0.450448184098012</v>
      </c>
    </row>
    <row r="38" customFormat="false" ht="13.5" hidden="false" customHeight="false" outlineLevel="0" collapsed="false">
      <c r="A38" s="18" t="n">
        <v>68</v>
      </c>
      <c r="B38" s="18" t="n">
        <f aca="false">1.3*13*(ERFC(0.1/2/SQRT($A38)*((30/SQRT(0.503)+0.22/SQRT(1.5*10^-6)))))</f>
        <v>0.963930071240262</v>
      </c>
      <c r="C38" s="18" t="n">
        <f aca="false">1.3*13*(ERFC(0.1/2/SQRT($A38)*((40/SQRT(0.503)+0.22/SQRT(1.5*10^-6)))))</f>
        <v>0.726316172788812</v>
      </c>
      <c r="D38" s="18" t="n">
        <f aca="false">1.3*13*(ERFC(0.1/2/SQRT($A38)*((50/SQRT(0.503)+0.22/SQRT(1.5*10^-6)))))</f>
        <v>0.540224371480657</v>
      </c>
      <c r="E38" s="19" t="n">
        <f aca="false">1.3*13*(ERFC(0.1/2/SQRT($A38)*((60/SQRT(0.503)+0.22/SQRT(1.5*10^-6)))))</f>
        <v>0.396595498311479</v>
      </c>
      <c r="F38" s="18" t="n">
        <f aca="false">1.3*13*(ERFC(0.1/2/SQRT(A38)*((54/SQRT(0.503)+0.22/SQRT(1.5*10^-6)))))</f>
        <v>0.478153015613822</v>
      </c>
      <c r="G38" s="18" t="n">
        <f aca="false">1.3*13*(ERFC(0.1/2/SQRT(A38)*((46/SQRT(0.362)+0.22/SQRT(1.5*10^-6)))))</f>
        <v>0.47487389145485</v>
      </c>
      <c r="H38" s="18" t="n">
        <f aca="false">1.3*13*(ERFC(0.1/2/SQRT(A38)*((38/SQRT(0.252)+0.22/SQRT(1.5*10^-6)))))</f>
        <v>0.482781394128386</v>
      </c>
      <c r="I38" s="19" t="n">
        <f aca="false">1.3*13*(ERFC(0.1/2/SQRT(A38)*((32/SQRT(0.17)+0.22/SQRT(1.5*10^-6)))))</f>
        <v>0.463002208050865</v>
      </c>
      <c r="J38" s="18" t="n">
        <f aca="false">1.3*13*(ERFC(0.1/2/SQRT($A38)*((160/SQRT(0.503)))))</f>
        <v>0.896593752148326</v>
      </c>
      <c r="K38" s="18" t="n">
        <f aca="false">1.3*13*(ERFC(0.1/2/SQRT($A38)*((170/SQRT(0.503)))))</f>
        <v>0.673309288756527</v>
      </c>
      <c r="L38" s="18" t="n">
        <f aca="false">1.3*13*(ERFC(0.1/2/SQRT($A38)*((180/SQRT(0.503)))))</f>
        <v>0.499103045517679</v>
      </c>
      <c r="M38" s="19" t="n">
        <f aca="false">1.3*13*(ERFC(0.1/2/SQRT($A38)*((190/SQRT(0.503)))))</f>
        <v>0.365157573095125</v>
      </c>
      <c r="N38" s="18" t="n">
        <f aca="false">1.3*13*(ERFC(0.1/2/SQRT(A38)*((182/SQRT(0.503)))))</f>
        <v>0.469358160699597</v>
      </c>
      <c r="O38" s="18" t="n">
        <f aca="false">1.3*13*(ERFC(0.1/2/SQRT(A38)*((154/SQRT(0.362)))))</f>
        <v>0.476194871316429</v>
      </c>
      <c r="P38" s="18" t="n">
        <f aca="false">1.3*13*(ERFC(0.1/2/SQRT(A38)*((129/SQRT(0.252)))))</f>
        <v>0.465714165897621</v>
      </c>
      <c r="Q38" s="19" t="n">
        <f aca="false">1.3*13*(ERFC(0.1/2/SQRT(A38)*((105/SQRT(0.17)))))</f>
        <v>0.489819607591884</v>
      </c>
    </row>
    <row r="39" customFormat="false" ht="13.5" hidden="false" customHeight="false" outlineLevel="0" collapsed="false">
      <c r="A39" s="18" t="n">
        <v>70</v>
      </c>
      <c r="B39" s="18" t="n">
        <f aca="false">1.3*13*(ERFC(0.1/2/SQRT($A39)*((30/SQRT(0.503)+0.22/SQRT(1.5*10^-6)))))</f>
        <v>1.02590546712841</v>
      </c>
      <c r="C39" s="18" t="n">
        <f aca="false">1.3*13*(ERFC(0.1/2/SQRT($A39)*((40/SQRT(0.503)+0.22/SQRT(1.5*10^-6)))))</f>
        <v>0.778478962275278</v>
      </c>
      <c r="D39" s="18" t="n">
        <f aca="false">1.3*13*(ERFC(0.1/2/SQRT($A39)*((50/SQRT(0.503)+0.22/SQRT(1.5*10^-6)))))</f>
        <v>0.583345952210365</v>
      </c>
      <c r="E39" s="19" t="n">
        <f aca="false">1.3*13*(ERFC(0.1/2/SQRT($A39)*((60/SQRT(0.503)+0.22/SQRT(1.5*10^-6)))))</f>
        <v>0.431621584371541</v>
      </c>
      <c r="F39" s="18" t="n">
        <f aca="false">1.3*13*(ERFC(0.1/2/SQRT(A39)*((54/SQRT(0.503)+0.22/SQRT(1.5*10^-6)))))</f>
        <v>0.517916210854671</v>
      </c>
      <c r="G39" s="18" t="n">
        <f aca="false">1.3*13*(ERFC(0.1/2/SQRT(A39)*((46/SQRT(0.362)+0.22/SQRT(1.5*10^-6)))))</f>
        <v>0.514454083619515</v>
      </c>
      <c r="H39" s="18" t="n">
        <f aca="false">1.3*13*(ERFC(0.1/2/SQRT(A39)*((38/SQRT(0.252)+0.22/SQRT(1.5*10^-6)))))</f>
        <v>0.522801898663016</v>
      </c>
      <c r="I39" s="19" t="n">
        <f aca="false">1.3*13*(ERFC(0.1/2/SQRT(A39)*((32/SQRT(0.17)+0.22/SQRT(1.5*10^-6)))))</f>
        <v>0.501914902784267</v>
      </c>
      <c r="J39" s="18" t="n">
        <f aca="false">1.3*13*(ERFC(0.1/2/SQRT($A39)*((160/SQRT(0.503)))))</f>
        <v>0.955954583576401</v>
      </c>
      <c r="K39" s="18" t="n">
        <f aca="false">1.3*13*(ERFC(0.1/2/SQRT($A39)*((170/SQRT(0.503)))))</f>
        <v>0.7230361910699</v>
      </c>
      <c r="L39" s="18" t="n">
        <f aca="false">1.3*13*(ERFC(0.1/2/SQRT($A39)*((180/SQRT(0.503)))))</f>
        <v>0.540021812747545</v>
      </c>
      <c r="M39" s="19" t="n">
        <f aca="false">1.3*13*(ERFC(0.1/2/SQRT($A39)*((190/SQRT(0.503)))))</f>
        <v>0.39824451116285</v>
      </c>
      <c r="N39" s="18" t="n">
        <f aca="false">1.3*13*(ERFC(0.1/2/SQRT(A39)*((182/SQRT(0.503)))))</f>
        <v>0.508629197760323</v>
      </c>
      <c r="O39" s="18" t="n">
        <f aca="false">1.3*13*(ERFC(0.1/2/SQRT(A39)*((154/SQRT(0.362)))))</f>
        <v>0.515848855989363</v>
      </c>
      <c r="P39" s="18" t="n">
        <f aca="false">1.3*13*(ERFC(0.1/2/SQRT(A39)*((129/SQRT(0.252)))))</f>
        <v>0.50478003416249</v>
      </c>
      <c r="Q39" s="19" t="n">
        <f aca="false">1.3*13*(ERFC(0.1/2/SQRT(A39)*((105/SQRT(0.17)))))</f>
        <v>0.530229188436752</v>
      </c>
    </row>
    <row r="40" customFormat="false" ht="13.5" hidden="false" customHeight="false" outlineLevel="0" collapsed="false">
      <c r="A40" s="18" t="n">
        <v>72</v>
      </c>
      <c r="B40" s="18" t="n">
        <f aca="false">1.3*13*(ERFC(0.1/2/SQRT($A40)*((30/SQRT(0.503)+0.22/SQRT(1.5*10^-6)))))</f>
        <v>1.08834206468337</v>
      </c>
      <c r="C40" s="18" t="n">
        <f aca="false">1.3*13*(ERFC(0.1/2/SQRT($A40)*((40/SQRT(0.503)+0.22/SQRT(1.5*10^-6)))))</f>
        <v>0.831377400463191</v>
      </c>
      <c r="D40" s="18" t="n">
        <f aca="false">1.3*13*(ERFC(0.1/2/SQRT($A40)*((50/SQRT(0.503)+0.22/SQRT(1.5*10^-6)))))</f>
        <v>0.627382663981247</v>
      </c>
      <c r="E40" s="19" t="n">
        <f aca="false">1.3*13*(ERFC(0.1/2/SQRT($A40)*((60/SQRT(0.503)+0.22/SQRT(1.5*10^-6)))))</f>
        <v>0.467656706512264</v>
      </c>
      <c r="F40" s="18" t="n">
        <f aca="false">1.3*13*(ERFC(0.1/2/SQRT(A40)*((54/SQRT(0.503)+0.22/SQRT(1.5*10^-6)))))</f>
        <v>0.558641674538642</v>
      </c>
      <c r="G40" s="18" t="n">
        <f aca="false">1.3*13*(ERFC(0.1/2/SQRT(A40)*((46/SQRT(0.362)+0.22/SQRT(1.5*10^-6)))))</f>
        <v>0.554998788884297</v>
      </c>
      <c r="H40" s="18" t="n">
        <f aca="false">1.3*13*(ERFC(0.1/2/SQRT(A40)*((38/SQRT(0.252)+0.22/SQRT(1.5*10^-6)))))</f>
        <v>0.563781457911897</v>
      </c>
      <c r="I40" s="19" t="n">
        <f aca="false">1.3*13*(ERFC(0.1/2/SQRT(A40)*((32/SQRT(0.17)+0.22/SQRT(1.5*10^-6)))))</f>
        <v>0.541800007063452</v>
      </c>
      <c r="J40" s="18" t="n">
        <f aca="false">1.3*13*(ERFC(0.1/2/SQRT($A40)*((160/SQRT(0.503)))))</f>
        <v>1.01585747726826</v>
      </c>
      <c r="K40" s="18" t="n">
        <f aca="false">1.3*13*(ERFC(0.1/2/SQRT($A40)*((170/SQRT(0.503)))))</f>
        <v>0.773554310401236</v>
      </c>
      <c r="L40" s="18" t="n">
        <f aca="false">1.3*13*(ERFC(0.1/2/SQRT($A40)*((180/SQRT(0.503)))))</f>
        <v>0.581887891583785</v>
      </c>
      <c r="M40" s="19" t="n">
        <f aca="false">1.3*13*(ERFC(0.1/2/SQRT($A40)*((190/SQRT(0.503)))))</f>
        <v>0.432352514915952</v>
      </c>
      <c r="N40" s="18" t="n">
        <f aca="false">1.3*13*(ERFC(0.1/2/SQRT(A40)*((182/SQRT(0.503)))))</f>
        <v>0.548868462135108</v>
      </c>
      <c r="O40" s="18" t="n">
        <f aca="false">1.3*13*(ERFC(0.1/2/SQRT(A40)*((154/SQRT(0.362)))))</f>
        <v>0.556466452757422</v>
      </c>
      <c r="P40" s="18" t="n">
        <f aca="false">1.3*13*(ERFC(0.1/2/SQRT(A40)*((129/SQRT(0.252)))))</f>
        <v>0.544816540478638</v>
      </c>
      <c r="Q40" s="19" t="n">
        <f aca="false">1.3*13*(ERFC(0.1/2/SQRT(A40)*((105/SQRT(0.17)))))</f>
        <v>0.571592837182747</v>
      </c>
    </row>
    <row r="41" customFormat="false" ht="13.5" hidden="false" customHeight="false" outlineLevel="0" collapsed="false">
      <c r="A41" s="18" t="n">
        <v>74</v>
      </c>
      <c r="B41" s="18" t="n">
        <f aca="false">1.3*13*(ERFC(0.1/2/SQRT($A41)*((30/SQRT(0.503)+0.22/SQRT(1.5*10^-6)))))</f>
        <v>1.15114497950513</v>
      </c>
      <c r="C41" s="18" t="n">
        <f aca="false">1.3*13*(ERFC(0.1/2/SQRT($A41)*((40/SQRT(0.503)+0.22/SQRT(1.5*10^-6)))))</f>
        <v>0.884918680874597</v>
      </c>
      <c r="D41" s="18" t="n">
        <f aca="false">1.3*13*(ERFC(0.1/2/SQRT($A41)*((50/SQRT(0.503)+0.22/SQRT(1.5*10^-6)))))</f>
        <v>0.67225023227914</v>
      </c>
      <c r="E41" s="19" t="n">
        <f aca="false">1.3*13*(ERFC(0.1/2/SQRT($A41)*((60/SQRT(0.503)+0.22/SQRT(1.5*10^-6)))))</f>
        <v>0.504629458759555</v>
      </c>
      <c r="F41" s="18" t="n">
        <f aca="false">1.3*13*(ERFC(0.1/2/SQRT(A41)*((54/SQRT(0.503)+0.22/SQRT(1.5*10^-6)))))</f>
        <v>0.600249879111573</v>
      </c>
      <c r="G41" s="18" t="n">
        <f aca="false">1.3*13*(ERFC(0.1/2/SQRT(A41)*((46/SQRT(0.362)+0.22/SQRT(1.5*10^-6)))))</f>
        <v>0.596428762597521</v>
      </c>
      <c r="H41" s="18" t="n">
        <f aca="false">1.3*13*(ERFC(0.1/2/SQRT(A41)*((38/SQRT(0.252)+0.22/SQRT(1.5*10^-6)))))</f>
        <v>0.605640150770664</v>
      </c>
      <c r="I41" s="19" t="n">
        <f aca="false">1.3*13*(ERFC(0.1/2/SQRT(A41)*((32/SQRT(0.17)+0.22/SQRT(1.5*10^-6)))))</f>
        <v>0.582579329238166</v>
      </c>
      <c r="J41" s="18" t="n">
        <f aca="false">1.3*13*(ERFC(0.1/2/SQRT($A41)*((160/SQRT(0.503)))))</f>
        <v>1.07620735646781</v>
      </c>
      <c r="K41" s="18" t="n">
        <f aca="false">1.3*13*(ERFC(0.1/2/SQRT($A41)*((170/SQRT(0.503)))))</f>
        <v>0.824772523198395</v>
      </c>
      <c r="L41" s="18" t="n">
        <f aca="false">1.3*13*(ERFC(0.1/2/SQRT($A41)*((180/SQRT(0.503)))))</f>
        <v>0.624620025782337</v>
      </c>
      <c r="M41" s="19" t="n">
        <f aca="false">1.3*13*(ERFC(0.1/2/SQRT($A41)*((190/SQRT(0.503)))))</f>
        <v>0.4674139773621</v>
      </c>
      <c r="N41" s="18" t="n">
        <f aca="false">1.3*13*(ERFC(0.1/2/SQRT(A41)*((182/SQRT(0.503)))))</f>
        <v>0.589997192755953</v>
      </c>
      <c r="O41" s="18" t="n">
        <f aca="false">1.3*13*(ERFC(0.1/2/SQRT(A41)*((154/SQRT(0.362)))))</f>
        <v>0.597968302593742</v>
      </c>
      <c r="P41" s="18" t="n">
        <f aca="false">1.3*13*(ERFC(0.1/2/SQRT(A41)*((129/SQRT(0.252)))))</f>
        <v>0.585745248630127</v>
      </c>
      <c r="Q41" s="19" t="n">
        <f aca="false">1.3*13*(ERFC(0.1/2/SQRT(A41)*((105/SQRT(0.17)))))</f>
        <v>0.613830047019891</v>
      </c>
    </row>
    <row r="42" customFormat="false" ht="13.5" hidden="false" customHeight="false" outlineLevel="0" collapsed="false">
      <c r="A42" s="18" t="n">
        <v>76</v>
      </c>
      <c r="B42" s="18" t="n">
        <f aca="false">1.3*13*(ERFC(0.1/2/SQRT($A42)*((30/SQRT(0.503)+0.22/SQRT(1.5*10^-6)))))</f>
        <v>1.21422746381664</v>
      </c>
      <c r="C42" s="18" t="n">
        <f aca="false">1.3*13*(ERFC(0.1/2/SQRT($A42)*((40/SQRT(0.503)+0.22/SQRT(1.5*10^-6)))))</f>
        <v>0.93901638270474</v>
      </c>
      <c r="D42" s="18" t="n">
        <f aca="false">1.3*13*(ERFC(0.1/2/SQRT($A42)*((50/SQRT(0.503)+0.22/SQRT(1.5*10^-6)))))</f>
        <v>0.717868755918318</v>
      </c>
      <c r="E42" s="19" t="n">
        <f aca="false">1.3*13*(ERFC(0.1/2/SQRT($A42)*((60/SQRT(0.503)+0.22/SQRT(1.5*10^-6)))))</f>
        <v>0.54247080974795</v>
      </c>
      <c r="F42" s="18" t="n">
        <f aca="false">1.3*13*(ERFC(0.1/2/SQRT(A42)*((54/SQRT(0.503)+0.22/SQRT(1.5*10^-6)))))</f>
        <v>0.642664855656178</v>
      </c>
      <c r="G42" s="18" t="n">
        <f aca="false">1.3*13*(ERFC(0.1/2/SQRT(A42)*((46/SQRT(0.362)+0.22/SQRT(1.5*10^-6)))))</f>
        <v>0.638668273623079</v>
      </c>
      <c r="H42" s="18" t="n">
        <f aca="false">1.3*13*(ERFC(0.1/2/SQRT(A42)*((38/SQRT(0.252)+0.22/SQRT(1.5*10^-6)))))</f>
        <v>0.648301678102373</v>
      </c>
      <c r="I42" s="19" t="n">
        <f aca="false">1.3*13*(ERFC(0.1/2/SQRT(A42)*((32/SQRT(0.17)+0.22/SQRT(1.5*10^-6)))))</f>
        <v>0.624178026064453</v>
      </c>
      <c r="J42" s="18" t="n">
        <f aca="false">1.3*13*(ERFC(0.1/2/SQRT($A42)*((160/SQRT(0.503)))))</f>
        <v>1.13691686745659</v>
      </c>
      <c r="K42" s="18" t="n">
        <f aca="false">1.3*13*(ERFC(0.1/2/SQRT($A42)*((170/SQRT(0.503)))))</f>
        <v>0.876605581073383</v>
      </c>
      <c r="L42" s="18" t="n">
        <f aca="false">1.3*13*(ERFC(0.1/2/SQRT($A42)*((180/SQRT(0.503)))))</f>
        <v>0.668140801066101</v>
      </c>
      <c r="M42" s="19" t="n">
        <f aca="false">1.3*13*(ERFC(0.1/2/SQRT($A42)*((190/SQRT(0.503)))))</f>
        <v>0.503363176278691</v>
      </c>
      <c r="N42" s="18" t="n">
        <f aca="false">1.3*13*(ERFC(0.1/2/SQRT(A42)*((182/SQRT(0.503)))))</f>
        <v>0.631940065700202</v>
      </c>
      <c r="O42" s="18" t="n">
        <f aca="false">1.3*13*(ERFC(0.1/2/SQRT(A42)*((154/SQRT(0.362)))))</f>
        <v>0.640278578189144</v>
      </c>
      <c r="P42" s="18" t="n">
        <f aca="false">1.3*13*(ERFC(0.1/2/SQRT(A42)*((129/SQRT(0.252)))))</f>
        <v>0.627491108766749</v>
      </c>
      <c r="Q42" s="19" t="n">
        <f aca="false">1.3*13*(ERFC(0.1/2/SQRT(A42)*((105/SQRT(0.17)))))</f>
        <v>0.656864028609992</v>
      </c>
    </row>
    <row r="43" customFormat="false" ht="13.5" hidden="false" customHeight="false" outlineLevel="0" collapsed="false">
      <c r="A43" s="18" t="n">
        <v>78</v>
      </c>
      <c r="B43" s="18" t="n">
        <f aca="false">1.3*13*(ERFC(0.1/2/SQRT($A43)*((30/SQRT(0.503)+0.22/SQRT(1.5*10^-6)))))</f>
        <v>1.27751034101831</v>
      </c>
      <c r="C43" s="18" t="n">
        <f aca="false">1.3*13*(ERFC(0.1/2/SQRT($A43)*((40/SQRT(0.503)+0.22/SQRT(1.5*10^-6)))))</f>
        <v>0.99359019584651</v>
      </c>
      <c r="D43" s="18" t="n">
        <f aca="false">1.3*13*(ERFC(0.1/2/SQRT($A43)*((50/SQRT(0.503)+0.22/SQRT(1.5*10^-6)))))</f>
        <v>0.764162696296077</v>
      </c>
      <c r="E43" s="19" t="n">
        <f aca="false">1.3*13*(ERFC(0.1/2/SQRT($A43)*((60/SQRT(0.503)+0.22/SQRT(1.5*10^-6)))))</f>
        <v>0.58111430069622</v>
      </c>
      <c r="F43" s="18" t="n">
        <f aca="false">1.3*13*(ERFC(0.1/2/SQRT(A43)*((54/SQRT(0.503)+0.22/SQRT(1.5*10^-6)))))</f>
        <v>0.685814274460805</v>
      </c>
      <c r="G43" s="18" t="n">
        <f aca="false">1.3*13*(ERFC(0.1/2/SQRT(A43)*((46/SQRT(0.362)+0.22/SQRT(1.5*10^-6)))))</f>
        <v>0.681645189717723</v>
      </c>
      <c r="H43" s="18" t="n">
        <f aca="false">1.3*13*(ERFC(0.1/2/SQRT(A43)*((38/SQRT(0.252)+0.22/SQRT(1.5*10^-6)))))</f>
        <v>0.69169343651315</v>
      </c>
      <c r="I43" s="19" t="n">
        <f aca="false">1.3*13*(ERFC(0.1/2/SQRT(A43)*((32/SQRT(0.17)+0.22/SQRT(1.5*10^-6)))))</f>
        <v>0.666524705454654</v>
      </c>
      <c r="J43" s="18" t="n">
        <f aca="false">1.3*13*(ERFC(0.1/2/SQRT($A43)*((160/SQRT(0.503)))))</f>
        <v>1.19790589008864</v>
      </c>
      <c r="K43" s="18" t="n">
        <f aca="false">1.3*13*(ERFC(0.1/2/SQRT($A43)*((170/SQRT(0.503)))))</f>
        <v>0.928973908542951</v>
      </c>
      <c r="L43" s="18" t="n">
        <f aca="false">1.3*13*(ERFC(0.1/2/SQRT($A43)*((180/SQRT(0.503)))))</f>
        <v>0.712376694903204</v>
      </c>
      <c r="M43" s="19" t="n">
        <f aca="false">1.3*13*(ERFC(0.1/2/SQRT($A43)*((190/SQRT(0.503)))))</f>
        <v>0.540136515220562</v>
      </c>
      <c r="N43" s="18" t="n">
        <f aca="false">1.3*13*(ERFC(0.1/2/SQRT(A43)*((182/SQRT(0.503)))))</f>
        <v>0.674625287647022</v>
      </c>
      <c r="O43" s="18" t="n">
        <f aca="false">1.3*13*(ERFC(0.1/2/SQRT(A43)*((154/SQRT(0.362)))))</f>
        <v>0.683325067392797</v>
      </c>
      <c r="P43" s="18" t="n">
        <f aca="false">1.3*13*(ERFC(0.1/2/SQRT(A43)*((129/SQRT(0.252)))))</f>
        <v>0.669982556190987</v>
      </c>
      <c r="Q43" s="19" t="n">
        <f aca="false">1.3*13*(ERFC(0.1/2/SQRT(A43)*((105/SQRT(0.17)))))</f>
        <v>0.700621773520884</v>
      </c>
    </row>
    <row r="44" customFormat="false" ht="13.5" hidden="false" customHeight="false" outlineLevel="0" collapsed="false">
      <c r="A44" s="18" t="n">
        <v>80</v>
      </c>
      <c r="B44" s="18" t="n">
        <f aca="false">1.3*13*(ERFC(0.1/2/SQRT($A44)*((30/SQRT(0.503)+0.22/SQRT(1.5*10^-6)))))</f>
        <v>1.34092145837803</v>
      </c>
      <c r="C44" s="18" t="n">
        <f aca="false">1.3*13*(ERFC(0.1/2/SQRT($A44)*((40/SQRT(0.503)+0.22/SQRT(1.5*10^-6)))))</f>
        <v>1.0485656243939</v>
      </c>
      <c r="D44" s="18" t="n">
        <f aca="false">1.3*13*(ERFC(0.1/2/SQRT($A44)*((50/SQRT(0.503)+0.22/SQRT(1.5*10^-6)))))</f>
        <v>0.811060816540734</v>
      </c>
      <c r="E44" s="19" t="n">
        <f aca="false">1.3*13*(ERFC(0.1/2/SQRT($A44)*((60/SQRT(0.503)+0.22/SQRT(1.5*10^-6)))))</f>
        <v>0.620496177853012</v>
      </c>
      <c r="F44" s="18" t="n">
        <f aca="false">1.3*13*(ERFC(0.1/2/SQRT(A44)*((54/SQRT(0.503)+0.22/SQRT(1.5*10^-6)))))</f>
        <v>0.729629467708776</v>
      </c>
      <c r="G44" s="18" t="n">
        <f aca="false">1.3*13*(ERFC(0.1/2/SQRT(A44)*((46/SQRT(0.362)+0.22/SQRT(1.5*10^-6)))))</f>
        <v>0.725291004658155</v>
      </c>
      <c r="H44" s="18" t="n">
        <f aca="false">1.3*13*(ERFC(0.1/2/SQRT(A44)*((38/SQRT(0.252)+0.22/SQRT(1.5*10^-6)))))</f>
        <v>0.735746534779366</v>
      </c>
      <c r="I44" s="19" t="n">
        <f aca="false">1.3*13*(ERFC(0.1/2/SQRT(A44)*((32/SQRT(0.17)+0.22/SQRT(1.5*10^-6)))))</f>
        <v>0.709551469673505</v>
      </c>
      <c r="J44" s="18" t="n">
        <f aca="false">1.3*13*(ERFC(0.1/2/SQRT($A44)*((160/SQRT(0.503)))))</f>
        <v>1.25910105530061</v>
      </c>
      <c r="K44" s="18" t="n">
        <f aca="false">1.3*13*(ERFC(0.1/2/SQRT($A44)*((170/SQRT(0.503)))))</f>
        <v>0.981803370608724</v>
      </c>
      <c r="L44" s="18" t="n">
        <f aca="false">1.3*13*(ERFC(0.1/2/SQRT($A44)*((180/SQRT(0.503)))))</f>
        <v>0.75725807087682</v>
      </c>
      <c r="M44" s="19" t="n">
        <f aca="false">1.3*13*(ERFC(0.1/2/SQRT($A44)*((190/SQRT(0.503)))))</f>
        <v>0.577672697129718</v>
      </c>
      <c r="N44" s="18" t="n">
        <f aca="false">1.3*13*(ERFC(0.1/2/SQRT(A44)*((182/SQRT(0.503)))))</f>
        <v>0.717984630470271</v>
      </c>
      <c r="O44" s="18" t="n">
        <f aca="false">1.3*13*(ERFC(0.1/2/SQRT(A44)*((154/SQRT(0.362)))))</f>
        <v>0.72703919855148</v>
      </c>
      <c r="P44" s="18" t="n">
        <f aca="false">1.3*13*(ERFC(0.1/2/SQRT(A44)*((129/SQRT(0.252)))))</f>
        <v>0.7131515508834</v>
      </c>
      <c r="Q44" s="19" t="n">
        <f aca="false">1.3*13*(ERFC(0.1/2/SQRT(A44)*((105/SQRT(0.17)))))</f>
        <v>0.745034061136153</v>
      </c>
    </row>
    <row r="45" customFormat="false" ht="13.5" hidden="false" customHeight="false" outlineLevel="0" collapsed="false">
      <c r="A45" s="18" t="n">
        <v>82</v>
      </c>
      <c r="B45" s="18" t="n">
        <f aca="false">1.3*13*(ERFC(0.1/2/SQRT($A45)*((30/SQRT(0.503)+0.22/SQRT(1.5*10^-6)))))</f>
        <v>1.40439516308922</v>
      </c>
      <c r="C45" s="18" t="n">
        <f aca="false">1.3*13*(ERFC(0.1/2/SQRT($A45)*((40/SQRT(0.503)+0.22/SQRT(1.5*10^-6)))))</f>
        <v>1.1038736786279</v>
      </c>
      <c r="D45" s="18" t="n">
        <f aca="false">1.3*13*(ERFC(0.1/2/SQRT($A45)*((50/SQRT(0.503)+0.22/SQRT(1.5*10^-6)))))</f>
        <v>0.858496082735568</v>
      </c>
      <c r="E45" s="19" t="n">
        <f aca="false">1.3*13*(ERFC(0.1/2/SQRT($A45)*((60/SQRT(0.503)+0.22/SQRT(1.5*10^-6)))))</f>
        <v>0.660555471332823</v>
      </c>
      <c r="F45" s="18" t="n">
        <f aca="false">1.3*13*(ERFC(0.1/2/SQRT(A45)*((54/SQRT(0.503)+0.22/SQRT(1.5*10^-6)))))</f>
        <v>0.774045406634255</v>
      </c>
      <c r="G45" s="18" t="n">
        <f aca="false">1.3*13*(ERFC(0.1/2/SQRT(A45)*((46/SQRT(0.362)+0.22/SQRT(1.5*10^-6)))))</f>
        <v>0.769540819461892</v>
      </c>
      <c r="H45" s="18" t="n">
        <f aca="false">1.3*13*(ERFC(0.1/2/SQRT(A45)*((38/SQRT(0.252)+0.22/SQRT(1.5*10^-6)))))</f>
        <v>0.780395765273116</v>
      </c>
      <c r="I45" s="19" t="n">
        <f aca="false">1.3*13*(ERFC(0.1/2/SQRT(A45)*((32/SQRT(0.17)+0.22/SQRT(1.5*10^-6)))))</f>
        <v>0.753193911307564</v>
      </c>
      <c r="J45" s="18" t="n">
        <f aca="false">1.3*13*(ERFC(0.1/2/SQRT($A45)*((160/SQRT(0.503)))))</f>
        <v>1.32043527630861</v>
      </c>
      <c r="K45" s="18" t="n">
        <f aca="false">1.3*13*(ERFC(0.1/2/SQRT($A45)*((170/SQRT(0.503)))))</f>
        <v>1.03502502099998</v>
      </c>
      <c r="L45" s="18" t="n">
        <f aca="false">1.3*13*(ERFC(0.1/2/SQRT($A45)*((180/SQRT(0.503)))))</f>
        <v>0.802719129978589</v>
      </c>
      <c r="M45" s="19" t="n">
        <f aca="false">1.3*13*(ERFC(0.1/2/SQRT($A45)*((190/SQRT(0.503)))))</f>
        <v>0.615912842062676</v>
      </c>
      <c r="N45" s="18" t="n">
        <f aca="false">1.3*13*(ERFC(0.1/2/SQRT(A45)*((182/SQRT(0.503)))))</f>
        <v>0.761953419305897</v>
      </c>
      <c r="O45" s="18" t="n">
        <f aca="false">1.3*13*(ERFC(0.1/2/SQRT(A45)*((154/SQRT(0.362)))))</f>
        <v>0.771356020092401</v>
      </c>
      <c r="P45" s="18" t="n">
        <f aca="false">1.3*13*(ERFC(0.1/2/SQRT(A45)*((129/SQRT(0.252)))))</f>
        <v>0.75693357009887</v>
      </c>
      <c r="Q45" s="19" t="n">
        <f aca="false">1.3*13*(ERFC(0.1/2/SQRT(A45)*((105/SQRT(0.17)))))</f>
        <v>0.790035421384059</v>
      </c>
    </row>
    <row r="46" customFormat="false" ht="13.5" hidden="false" customHeight="false" outlineLevel="0" collapsed="false">
      <c r="A46" s="18" t="n">
        <v>84</v>
      </c>
      <c r="B46" s="18" t="n">
        <f aca="false">1.3*13*(ERFC(0.1/2/SQRT($A46)*((30/SQRT(0.503)+0.22/SQRT(1.5*10^-6)))))</f>
        <v>1.4678718049796</v>
      </c>
      <c r="C46" s="18" t="n">
        <f aca="false">1.3*13*(ERFC(0.1/2/SQRT($A46)*((40/SQRT(0.503)+0.22/SQRT(1.5*10^-6)))))</f>
        <v>1.15945056310951</v>
      </c>
      <c r="D46" s="18" t="n">
        <f aca="false">1.3*13*(ERFC(0.1/2/SQRT($A46)*((50/SQRT(0.503)+0.22/SQRT(1.5*10^-6)))))</f>
        <v>0.906405537117504</v>
      </c>
      <c r="E46" s="19" t="n">
        <f aca="false">1.3*13*(ERFC(0.1/2/SQRT($A46)*((60/SQRT(0.503)+0.22/SQRT(1.5*10^-6)))))</f>
        <v>0.701234030473516</v>
      </c>
      <c r="F46" s="18" t="n">
        <f aca="false">1.3*13*(ERFC(0.1/2/SQRT(A46)*((54/SQRT(0.503)+0.22/SQRT(1.5*10^-6)))))</f>
        <v>0.819000643366274</v>
      </c>
      <c r="G46" s="18" t="n">
        <f aca="false">1.3*13*(ERFC(0.1/2/SQRT(A46)*((46/SQRT(0.362)+0.22/SQRT(1.5*10^-6)))))</f>
        <v>0.814333287932189</v>
      </c>
      <c r="H46" s="18" t="n">
        <f aca="false">1.3*13*(ERFC(0.1/2/SQRT(A46)*((38/SQRT(0.252)+0.22/SQRT(1.5*10^-6)))))</f>
        <v>0.825579540593871</v>
      </c>
      <c r="I46" s="19" t="n">
        <f aca="false">1.3*13*(ERFC(0.1/2/SQRT(A46)*((32/SQRT(0.17)+0.22/SQRT(1.5*10^-6)))))</f>
        <v>0.79739107226162</v>
      </c>
      <c r="J46" s="18" t="n">
        <f aca="false">1.3*13*(ERFC(0.1/2/SQRT($A46)*((160/SQRT(0.503)))))</f>
        <v>1.38184729808753</v>
      </c>
      <c r="K46" s="18" t="n">
        <f aca="false">1.3*13*(ERFC(0.1/2/SQRT($A46)*((170/SQRT(0.503)))))</f>
        <v>1.08857483950113</v>
      </c>
      <c r="L46" s="18" t="n">
        <f aca="false">1.3*13*(ERFC(0.1/2/SQRT($A46)*((180/SQRT(0.503)))))</f>
        <v>0.848697828971039</v>
      </c>
      <c r="M46" s="19" t="n">
        <f aca="false">1.3*13*(ERFC(0.1/2/SQRT($A46)*((190/SQRT(0.503)))))</f>
        <v>0.654800558934331</v>
      </c>
      <c r="N46" s="18" t="n">
        <f aca="false">1.3*13*(ERFC(0.1/2/SQRT(A46)*((182/SQRT(0.503)))))</f>
        <v>0.806470484336534</v>
      </c>
      <c r="O46" s="18" t="n">
        <f aca="false">1.3*13*(ERFC(0.1/2/SQRT(A46)*((154/SQRT(0.362)))))</f>
        <v>0.816214144576435</v>
      </c>
      <c r="P46" s="18" t="n">
        <f aca="false">1.3*13*(ERFC(0.1/2/SQRT(A46)*((129/SQRT(0.252)))))</f>
        <v>0.801267564283118</v>
      </c>
      <c r="Q46" s="19" t="n">
        <f aca="false">1.3*13*(ERFC(0.1/2/SQRT(A46)*((105/SQRT(0.17)))))</f>
        <v>0.835564063469241</v>
      </c>
    </row>
    <row r="47" customFormat="false" ht="13.5" hidden="false" customHeight="false" outlineLevel="0" collapsed="false">
      <c r="A47" s="18" t="n">
        <v>86</v>
      </c>
      <c r="B47" s="18" t="n">
        <f aca="false">1.3*13*(ERFC(0.1/2/SQRT($A47)*((30/SQRT(0.503)+0.22/SQRT(1.5*10^-6)))))</f>
        <v>1.53129726769773</v>
      </c>
      <c r="C47" s="18" t="n">
        <f aca="false">1.3*13*(ERFC(0.1/2/SQRT($A47)*((40/SQRT(0.503)+0.22/SQRT(1.5*10^-6)))))</f>
        <v>1.2152373666104</v>
      </c>
      <c r="D47" s="18" t="n">
        <f aca="false">1.3*13*(ERFC(0.1/2/SQRT($A47)*((50/SQRT(0.503)+0.22/SQRT(1.5*10^-6)))))</f>
        <v>0.954730151243994</v>
      </c>
      <c r="E47" s="19" t="n">
        <f aca="false">1.3*13*(ERFC(0.1/2/SQRT($A47)*((60/SQRT(0.503)+0.22/SQRT(1.5*10^-6)))))</f>
        <v>0.742476524274023</v>
      </c>
      <c r="F47" s="18" t="n">
        <f aca="false">1.3*13*(ERFC(0.1/2/SQRT(A47)*((54/SQRT(0.503)+0.22/SQRT(1.5*10^-6)))))</f>
        <v>0.864437225875781</v>
      </c>
      <c r="G47" s="18" t="n">
        <f aca="false">1.3*13*(ERFC(0.1/2/SQRT(A47)*((46/SQRT(0.362)+0.22/SQRT(1.5*10^-6)))))</f>
        <v>0.859610534957503</v>
      </c>
      <c r="H47" s="18" t="n">
        <f aca="false">1.3*13*(ERFC(0.1/2/SQRT(A47)*((38/SQRT(0.252)+0.22/SQRT(1.5*10^-6)))))</f>
        <v>0.871239803797892</v>
      </c>
      <c r="I47" s="19" t="n">
        <f aca="false">1.3*13*(ERFC(0.1/2/SQRT(A47)*((32/SQRT(0.17)+0.22/SQRT(1.5*10^-6)))))</f>
        <v>0.842085374262971</v>
      </c>
      <c r="J47" s="18" t="n">
        <f aca="false">1.3*13*(ERFC(0.1/2/SQRT($A47)*((160/SQRT(0.503)))))</f>
        <v>1.44328126811646</v>
      </c>
      <c r="K47" s="18" t="n">
        <f aca="false">1.3*13*(ERFC(0.1/2/SQRT($A47)*((170/SQRT(0.503)))))</f>
        <v>1.14239346485002</v>
      </c>
      <c r="L47" s="18" t="n">
        <f aca="false">1.3*13*(ERFC(0.1/2/SQRT($A47)*((180/SQRT(0.503)))))</f>
        <v>0.895135774117322</v>
      </c>
      <c r="M47" s="19" t="n">
        <f aca="false">1.3*13*(ERFC(0.1/2/SQRT($A47)*((190/SQRT(0.503)))))</f>
        <v>0.694281979731678</v>
      </c>
      <c r="N47" s="18" t="n">
        <f aca="false">1.3*13*(ERFC(0.1/2/SQRT(A47)*((182/SQRT(0.503)))))</f>
        <v>0.851478084748444</v>
      </c>
      <c r="O47" s="18" t="n">
        <f aca="false">1.3*13*(ERFC(0.1/2/SQRT(A47)*((154/SQRT(0.362)))))</f>
        <v>0.861555665646096</v>
      </c>
      <c r="P47" s="18" t="n">
        <f aca="false">1.3*13*(ERFC(0.1/2/SQRT(A47)*((129/SQRT(0.252)))))</f>
        <v>0.846095884779741</v>
      </c>
      <c r="Q47" s="19" t="n">
        <f aca="false">1.3*13*(ERFC(0.1/2/SQRT(A47)*((105/SQRT(0.17)))))</f>
        <v>0.881561778960646</v>
      </c>
    </row>
    <row r="48" customFormat="false" ht="13.5" hidden="false" customHeight="false" outlineLevel="0" collapsed="false">
      <c r="A48" s="18" t="n">
        <v>88</v>
      </c>
      <c r="B48" s="18" t="n">
        <f aca="false">1.3*13*(ERFC(0.1/2/SQRT($A48)*((30/SQRT(0.503)+0.22/SQRT(1.5*10^-6)))))</f>
        <v>1.59462252913026</v>
      </c>
      <c r="C48" s="18" t="n">
        <f aca="false">1.3*13*(ERFC(0.1/2/SQRT($A48)*((40/SQRT(0.503)+0.22/SQRT(1.5*10^-6)))))</f>
        <v>1.27117975811206</v>
      </c>
      <c r="D48" s="18" t="n">
        <f aca="false">1.3*13*(ERFC(0.1/2/SQRT($A48)*((50/SQRT(0.503)+0.22/SQRT(1.5*10^-6)))))</f>
        <v>1.0034146655408</v>
      </c>
      <c r="E48" s="19" t="n">
        <f aca="false">1.3*13*(ERFC(0.1/2/SQRT($A48)*((60/SQRT(0.503)+0.22/SQRT(1.5*10^-6)))))</f>
        <v>0.784230414102996</v>
      </c>
      <c r="F48" s="18" t="n">
        <f aca="false">1.3*13*(ERFC(0.1/2/SQRT(A48)*((54/SQRT(0.503)+0.22/SQRT(1.5*10^-6)))))</f>
        <v>0.910300592914574</v>
      </c>
      <c r="G48" s="18" t="n">
        <f aca="false">1.3*13*(ERFC(0.1/2/SQRT(A48)*((46/SQRT(0.362)+0.22/SQRT(1.5*10^-6)))))</f>
        <v>0.905318054474347</v>
      </c>
      <c r="H48" s="18" t="n">
        <f aca="false">1.3*13*(ERFC(0.1/2/SQRT(A48)*((38/SQRT(0.252)+0.22/SQRT(1.5*10^-6)))))</f>
        <v>0.917321919085086</v>
      </c>
      <c r="I48" s="19" t="n">
        <f aca="false">1.3*13*(ERFC(0.1/2/SQRT(A48)*((32/SQRT(0.17)+0.22/SQRT(1.5*10^-6)))))</f>
        <v>0.88722252784981</v>
      </c>
      <c r="J48" s="18" t="n">
        <f aca="false">1.3*13*(ERFC(0.1/2/SQRT($A48)*((160/SQRT(0.503)))))</f>
        <v>1.50468633015542</v>
      </c>
      <c r="K48" s="18" t="n">
        <f aca="false">1.3*13*(ERFC(0.1/2/SQRT($A48)*((170/SQRT(0.503)))))</f>
        <v>1.19642592813989</v>
      </c>
      <c r="L48" s="18" t="n">
        <f aca="false">1.3*13*(ERFC(0.1/2/SQRT($A48)*((180/SQRT(0.503)))))</f>
        <v>0.941978097026419</v>
      </c>
      <c r="M48" s="19" t="n">
        <f aca="false">1.3*13*(ERFC(0.1/2/SQRT($A48)*((190/SQRT(0.503)))))</f>
        <v>0.734305763374715</v>
      </c>
      <c r="N48" s="18" t="n">
        <f aca="false">1.3*13*(ERFC(0.1/2/SQRT(A48)*((182/SQRT(0.503)))))</f>
        <v>0.896921811801917</v>
      </c>
      <c r="O48" s="18" t="n">
        <f aca="false">1.3*13*(ERFC(0.1/2/SQRT(A48)*((154/SQRT(0.362)))))</f>
        <v>0.907326054769081</v>
      </c>
      <c r="P48" s="18" t="n">
        <f aca="false">1.3*13*(ERFC(0.1/2/SQRT(A48)*((129/SQRT(0.252)))))</f>
        <v>0.891364190289313</v>
      </c>
      <c r="Q48" s="19" t="n">
        <f aca="false">1.3*13*(ERFC(0.1/2/SQRT(A48)*((105/SQRT(0.17)))))</f>
        <v>0.927973826048916</v>
      </c>
    </row>
    <row r="49" customFormat="false" ht="13.5" hidden="false" customHeight="false" outlineLevel="0" collapsed="false">
      <c r="A49" s="18" t="n">
        <v>90</v>
      </c>
      <c r="B49" s="18" t="n">
        <f aca="false">1.3*13*(ERFC(0.1/2/SQRT($A49)*((30/SQRT(0.503)+0.22/SQRT(1.5*10^-6)))))</f>
        <v>1.65780325102247</v>
      </c>
      <c r="C49" s="18" t="n">
        <f aca="false">1.3*13*(ERFC(0.1/2/SQRT($A49)*((40/SQRT(0.503)+0.22/SQRT(1.5*10^-6)))))</f>
        <v>1.32722769192226</v>
      </c>
      <c r="D49" s="18" t="n">
        <f aca="false">1.3*13*(ERFC(0.1/2/SQRT($A49)*((50/SQRT(0.503)+0.22/SQRT(1.5*10^-6)))))</f>
        <v>1.05240742033848</v>
      </c>
      <c r="E49" s="19" t="n">
        <f aca="false">1.3*13*(ERFC(0.1/2/SQRT($A49)*((60/SQRT(0.503)+0.22/SQRT(1.5*10^-6)))))</f>
        <v>0.826445904689147</v>
      </c>
      <c r="F49" s="18" t="n">
        <f aca="false">1.3*13*(ERFC(0.1/2/SQRT(A49)*((54/SQRT(0.503)+0.22/SQRT(1.5*10^-6)))))</f>
        <v>0.956539454553615</v>
      </c>
      <c r="G49" s="18" t="n">
        <f aca="false">1.3*13*(ERFC(0.1/2/SQRT(A49)*((46/SQRT(0.362)+0.22/SQRT(1.5*10^-6)))))</f>
        <v>0.95140459272342</v>
      </c>
      <c r="H49" s="18" t="n">
        <f aca="false">1.3*13*(ERFC(0.1/2/SQRT(A49)*((38/SQRT(0.252)+0.22/SQRT(1.5*10^-6)))))</f>
        <v>0.963774548518445</v>
      </c>
      <c r="I49" s="19" t="n">
        <f aca="false">1.3*13*(ERFC(0.1/2/SQRT(A49)*((32/SQRT(0.17)+0.22/SQRT(1.5*10^-6)))))</f>
        <v>0.932751425550847</v>
      </c>
      <c r="J49" s="18" t="n">
        <f aca="false">1.3*13*(ERFC(0.1/2/SQRT($A49)*((160/SQRT(0.503)))))</f>
        <v>1.5660162419073</v>
      </c>
      <c r="K49" s="18" t="n">
        <f aca="false">1.3*13*(ERFC(0.1/2/SQRT($A49)*((170/SQRT(0.503)))))</f>
        <v>1.25062139041769</v>
      </c>
      <c r="L49" s="18" t="n">
        <f aca="false">1.3*13*(ERFC(0.1/2/SQRT($A49)*((180/SQRT(0.503)))))</f>
        <v>0.989173318068064</v>
      </c>
      <c r="M49" s="19" t="n">
        <f aca="false">1.3*13*(ERFC(0.1/2/SQRT($A49)*((190/SQRT(0.503)))))</f>
        <v>0.774823075286764</v>
      </c>
      <c r="N49" s="18" t="n">
        <f aca="false">1.3*13*(ERFC(0.1/2/SQRT(A49)*((182/SQRT(0.503)))))</f>
        <v>0.942750476681684</v>
      </c>
      <c r="O49" s="18" t="n">
        <f aca="false">1.3*13*(ERFC(0.1/2/SQRT(A49)*((154/SQRT(0.362)))))</f>
        <v>0.953474043398331</v>
      </c>
      <c r="P49" s="18" t="n">
        <f aca="false">1.3*13*(ERFC(0.1/2/SQRT(A49)*((129/SQRT(0.252)))))</f>
        <v>0.93702133777056</v>
      </c>
      <c r="Q49" s="19" t="n">
        <f aca="false">1.3*13*(ERFC(0.1/2/SQRT(A49)*((105/SQRT(0.17)))))</f>
        <v>0.974748800497483</v>
      </c>
    </row>
    <row r="50" customFormat="false" ht="13.5" hidden="false" customHeight="false" outlineLevel="0" collapsed="false">
      <c r="A50" s="18" t="n">
        <v>92</v>
      </c>
      <c r="B50" s="18" t="n">
        <f aca="false">1.3*13*(ERFC(0.1/2/SQRT($A50)*((30/SQRT(0.503)+0.22/SQRT(1.5*10^-6)))))</f>
        <v>1.72079939721905</v>
      </c>
      <c r="C50" s="18" t="n">
        <f aca="false">1.3*13*(ERFC(0.1/2/SQRT($A50)*((40/SQRT(0.503)+0.22/SQRT(1.5*10^-6)))))</f>
        <v>1.38333512403174</v>
      </c>
      <c r="D50" s="18" t="n">
        <f aca="false">1.3*13*(ERFC(0.1/2/SQRT($A50)*((50/SQRT(0.503)+0.22/SQRT(1.5*10^-6)))))</f>
        <v>1.10166018243284</v>
      </c>
      <c r="E50" s="19" t="n">
        <f aca="false">1.3*13*(ERFC(0.1/2/SQRT($A50)*((60/SQRT(0.503)+0.22/SQRT(1.5*10^-6)))))</f>
        <v>0.869075878392962</v>
      </c>
      <c r="F50" s="18" t="n">
        <f aca="false">1.3*13*(ERFC(0.1/2/SQRT(A50)*((54/SQRT(0.503)+0.22/SQRT(1.5*10^-6)))))</f>
        <v>1.00310566285748</v>
      </c>
      <c r="G50" s="18" t="n">
        <f aca="false">1.3*13*(ERFC(0.1/2/SQRT(A50)*((46/SQRT(0.362)+0.22/SQRT(1.5*10^-6)))))</f>
        <v>0.997822021359208</v>
      </c>
      <c r="H50" s="18" t="n">
        <f aca="false">1.3*13*(ERFC(0.1/2/SQRT(A50)*((38/SQRT(0.252)+0.22/SQRT(1.5*10^-6)))))</f>
        <v>1.01054951927914</v>
      </c>
      <c r="I50" s="19" t="n">
        <f aca="false">1.3*13*(ERFC(0.1/2/SQRT(A50)*((32/SQRT(0.17)+0.22/SQRT(1.5*10^-6)))))</f>
        <v>0.978624023898295</v>
      </c>
      <c r="J50" s="18" t="n">
        <f aca="false">1.3*13*(ERFC(0.1/2/SQRT($A50)*((160/SQRT(0.503)))))</f>
        <v>1.62722901674645</v>
      </c>
      <c r="K50" s="18" t="n">
        <f aca="false">1.3*13*(ERFC(0.1/2/SQRT($A50)*((170/SQRT(0.503)))))</f>
        <v>1.30493288718528</v>
      </c>
      <c r="L50" s="18" t="n">
        <f aca="false">1.3*13*(ERFC(0.1/2/SQRT($A50)*((180/SQRT(0.503)))))</f>
        <v>1.03667320173652</v>
      </c>
      <c r="M50" s="19" t="n">
        <f aca="false">1.3*13*(ERFC(0.1/2/SQRT($A50)*((190/SQRT(0.503)))))</f>
        <v>0.815787547769747</v>
      </c>
      <c r="N50" s="18" t="n">
        <f aca="false">1.3*13*(ERFC(0.1/2/SQRT(A50)*((182/SQRT(0.503)))))</f>
        <v>0.988915987726181</v>
      </c>
      <c r="O50" s="18" t="n">
        <f aca="false">1.3*13*(ERFC(0.1/2/SQRT(A50)*((154/SQRT(0.362)))))</f>
        <v>0.999951495099384</v>
      </c>
      <c r="P50" s="18" t="n">
        <f aca="false">1.3*13*(ERFC(0.1/2/SQRT(A50)*((129/SQRT(0.252)))))</f>
        <v>0.983019262407455</v>
      </c>
      <c r="Q50" s="19" t="n">
        <f aca="false">1.3*13*(ERFC(0.1/2/SQRT(A50)*((105/SQRT(0.17)))))</f>
        <v>1.02183849773799</v>
      </c>
    </row>
    <row r="51" customFormat="false" ht="13.5" hidden="false" customHeight="false" outlineLevel="0" collapsed="false">
      <c r="A51" s="18" t="n">
        <v>94</v>
      </c>
      <c r="B51" s="18" t="n">
        <f aca="false">1.3*13*(ERFC(0.1/2/SQRT($A51)*((30/SQRT(0.503)+0.22/SQRT(1.5*10^-6)))))</f>
        <v>1.78357487955751</v>
      </c>
      <c r="C51" s="18" t="n">
        <f aca="false">1.3*13*(ERFC(0.1/2/SQRT($A51)*((40/SQRT(0.503)+0.22/SQRT(1.5*10^-6)))))</f>
        <v>1.43945974111399</v>
      </c>
      <c r="D51" s="18" t="n">
        <f aca="false">1.3*13*(ERFC(0.1/2/SQRT($A51)*((50/SQRT(0.503)+0.22/SQRT(1.5*10^-6)))))</f>
        <v>1.15112797032664</v>
      </c>
      <c r="E51" s="19" t="n">
        <f aca="false">1.3*13*(ERFC(0.1/2/SQRT($A51)*((60/SQRT(0.503)+0.22/SQRT(1.5*10^-6)))))</f>
        <v>0.912075816898119</v>
      </c>
      <c r="F51" s="18" t="n">
        <f aca="false">1.3*13*(ERFC(0.1/2/SQRT(A51)*((54/SQRT(0.503)+0.22/SQRT(1.5*10^-6)))))</f>
        <v>1.04995407634099</v>
      </c>
      <c r="G51" s="18" t="n">
        <f aca="false">1.3*13*(ERFC(0.1/2/SQRT(A51)*((46/SQRT(0.362)+0.22/SQRT(1.5*10^-6)))))</f>
        <v>1.04452520408266</v>
      </c>
      <c r="H51" s="18" t="n">
        <f aca="false">1.3*13*(ERFC(0.1/2/SQRT(A51)*((38/SQRT(0.252)+0.22/SQRT(1.5*10^-6)))))</f>
        <v>1.05760168506972</v>
      </c>
      <c r="I51" s="19" t="n">
        <f aca="false">1.3*13*(ERFC(0.1/2/SQRT(A51)*((32/SQRT(0.17)+0.22/SQRT(1.5*10^-6)))))</f>
        <v>1.0247952180267</v>
      </c>
      <c r="J51" s="18" t="n">
        <f aca="false">1.3*13*(ERFC(0.1/2/SQRT($A51)*((160/SQRT(0.503)))))</f>
        <v>1.6882865892074</v>
      </c>
      <c r="K51" s="18" t="n">
        <f aca="false">1.3*13*(ERFC(0.1/2/SQRT($A51)*((170/SQRT(0.503)))))</f>
        <v>1.35931708173154</v>
      </c>
      <c r="L51" s="18" t="n">
        <f aca="false">1.3*13*(ERFC(0.1/2/SQRT($A51)*((180/SQRT(0.503)))))</f>
        <v>1.08443260745311</v>
      </c>
      <c r="M51" s="19" t="n">
        <f aca="false">1.3*13*(ERFC(0.1/2/SQRT($A51)*((190/SQRT(0.503)))))</f>
        <v>0.857155225447477</v>
      </c>
      <c r="N51" s="18" t="n">
        <f aca="false">1.3*13*(ERFC(0.1/2/SQRT(A51)*((182/SQRT(0.503)))))</f>
        <v>1.03537322074421</v>
      </c>
      <c r="O51" s="18" t="n">
        <f aca="false">1.3*13*(ERFC(0.1/2/SQRT(A51)*((154/SQRT(0.362)))))</f>
        <v>1.04671327130518</v>
      </c>
      <c r="P51" s="18" t="n">
        <f aca="false">1.3*13*(ERFC(0.1/2/SQRT(A51)*((129/SQRT(0.252)))))</f>
        <v>1.0293128503761</v>
      </c>
      <c r="Q51" s="19" t="n">
        <f aca="false">1.3*13*(ERFC(0.1/2/SQRT(A51)*((105/SQRT(0.17)))))</f>
        <v>1.06919776967036</v>
      </c>
    </row>
    <row r="52" customFormat="false" ht="13.5" hidden="false" customHeight="false" outlineLevel="0" collapsed="false">
      <c r="A52" s="18" t="n">
        <v>96</v>
      </c>
      <c r="B52" s="18" t="n">
        <f aca="false">1.3*13*(ERFC(0.1/2/SQRT($A52)*((30/SQRT(0.503)+0.22/SQRT(1.5*10^-6)))))</f>
        <v>1.84609723019156</v>
      </c>
      <c r="C52" s="18" t="n">
        <f aca="false">1.3*13*(ERFC(0.1/2/SQRT($A52)*((40/SQRT(0.503)+0.22/SQRT(1.5*10^-6)))))</f>
        <v>1.49556270301365</v>
      </c>
      <c r="D52" s="18" t="n">
        <f aca="false">1.3*13*(ERFC(0.1/2/SQRT($A52)*((50/SQRT(0.503)+0.22/SQRT(1.5*10^-6)))))</f>
        <v>1.20076888059423</v>
      </c>
      <c r="E52" s="19" t="n">
        <f aca="false">1.3*13*(ERFC(0.1/2/SQRT($A52)*((60/SQRT(0.503)+0.22/SQRT(1.5*10^-6)))))</f>
        <v>0.955403713730563</v>
      </c>
      <c r="F52" s="18" t="n">
        <f aca="false">1.3*13*(ERFC(0.1/2/SQRT(A52)*((54/SQRT(0.503)+0.22/SQRT(1.5*10^-6)))))</f>
        <v>1.09704242111615</v>
      </c>
      <c r="G52" s="18" t="n">
        <f aca="false">1.3*13*(ERFC(0.1/2/SQRT(A52)*((46/SQRT(0.362)+0.22/SQRT(1.5*10^-6)))))</f>
        <v>1.09147185972793</v>
      </c>
      <c r="H52" s="18" t="n">
        <f aca="false">1.3*13*(ERFC(0.1/2/SQRT(A52)*((38/SQRT(0.252)+0.22/SQRT(1.5*10^-6)))))</f>
        <v>1.10488878454067</v>
      </c>
      <c r="I52" s="19" t="n">
        <f aca="false">1.3*13*(ERFC(0.1/2/SQRT(A52)*((32/SQRT(0.17)+0.22/SQRT(1.5*10^-6)))))</f>
        <v>1.07122271186999</v>
      </c>
      <c r="J52" s="18" t="n">
        <f aca="false">1.3*13*(ERFC(0.1/2/SQRT($A52)*((160/SQRT(0.503)))))</f>
        <v>1.74915450358124</v>
      </c>
      <c r="K52" s="18" t="n">
        <f aca="false">1.3*13*(ERFC(0.1/2/SQRT($A52)*((170/SQRT(0.503)))))</f>
        <v>1.4137340286105</v>
      </c>
      <c r="L52" s="18" t="n">
        <f aca="false">1.3*13*(ERFC(0.1/2/SQRT($A52)*((180/SQRT(0.503)))))</f>
        <v>1.13240933856449</v>
      </c>
      <c r="M52" s="19" t="n">
        <f aca="false">1.3*13*(ERFC(0.1/2/SQRT($A52)*((190/SQRT(0.503)))))</f>
        <v>0.898884499327042</v>
      </c>
      <c r="N52" s="18" t="n">
        <f aca="false">1.3*13*(ERFC(0.1/2/SQRT(A52)*((182/SQRT(0.503)))))</f>
        <v>1.08207988538817</v>
      </c>
      <c r="O52" s="18" t="n">
        <f aca="false">1.3*13*(ERFC(0.1/2/SQRT(A52)*((154/SQRT(0.362)))))</f>
        <v>1.09371709362008</v>
      </c>
      <c r="P52" s="18" t="n">
        <f aca="false">1.3*13*(ERFC(0.1/2/SQRT(A52)*((129/SQRT(0.252)))))</f>
        <v>1.07585980740539</v>
      </c>
      <c r="Q52" s="19" t="n">
        <f aca="false">1.3*13*(ERFC(0.1/2/SQRT(A52)*((105/SQRT(0.17)))))</f>
        <v>1.11678437899229</v>
      </c>
    </row>
    <row r="53" customFormat="false" ht="13.5" hidden="false" customHeight="false" outlineLevel="0" collapsed="false">
      <c r="A53" s="18" t="n">
        <v>98</v>
      </c>
      <c r="B53" s="18" t="n">
        <f aca="false">1.3*13*(ERFC(0.1/2/SQRT($A53)*((30/SQRT(0.503)+0.22/SQRT(1.5*10^-6)))))</f>
        <v>1.90833729896426</v>
      </c>
      <c r="C53" s="18" t="n">
        <f aca="false">1.3*13*(ERFC(0.1/2/SQRT($A53)*((40/SQRT(0.503)+0.22/SQRT(1.5*10^-6)))))</f>
        <v>1.55160839914368</v>
      </c>
      <c r="D53" s="18" t="n">
        <f aca="false">1.3*13*(ERFC(0.1/2/SQRT($A53)*((50/SQRT(0.503)+0.22/SQRT(1.5*10^-6)))))</f>
        <v>1.25054391722958</v>
      </c>
      <c r="E53" s="19" t="n">
        <f aca="false">1.3*13*(ERFC(0.1/2/SQRT($A53)*((60/SQRT(0.503)+0.22/SQRT(1.5*10^-6)))))</f>
        <v>0.999019980396689</v>
      </c>
      <c r="F53" s="18" t="n">
        <f aca="false">1.3*13*(ERFC(0.1/2/SQRT(A53)*((54/SQRT(0.503)+0.22/SQRT(1.5*10^-6)))))</f>
        <v>1.14433115102804</v>
      </c>
      <c r="G53" s="18" t="n">
        <f aca="false">1.3*13*(ERFC(0.1/2/SQRT(A53)*((46/SQRT(0.362)+0.22/SQRT(1.5*10^-6)))))</f>
        <v>1.1386224241239</v>
      </c>
      <c r="H53" s="18" t="n">
        <f aca="false">1.3*13*(ERFC(0.1/2/SQRT(A53)*((38/SQRT(0.252)+0.22/SQRT(1.5*10^-6)))))</f>
        <v>1.15237129900804</v>
      </c>
      <c r="I53" s="19" t="n">
        <f aca="false">1.3*13*(ERFC(0.1/2/SQRT(A53)*((32/SQRT(0.17)+0.22/SQRT(1.5*10^-6)))))</f>
        <v>1.11786688635572</v>
      </c>
      <c r="J53" s="18" t="n">
        <f aca="false">1.3*13*(ERFC(0.1/2/SQRT($A53)*((160/SQRT(0.503)))))</f>
        <v>1.80980162473011</v>
      </c>
      <c r="K53" s="18" t="n">
        <f aca="false">1.3*13*(ERFC(0.1/2/SQRT($A53)*((170/SQRT(0.503)))))</f>
        <v>1.46814694810301</v>
      </c>
      <c r="L53" s="18" t="n">
        <f aca="false">1.3*13*(ERFC(0.1/2/SQRT($A53)*((180/SQRT(0.503)))))</f>
        <v>1.18056399169209</v>
      </c>
      <c r="M53" s="19" t="n">
        <f aca="false">1.3*13*(ERFC(0.1/2/SQRT($A53)*((190/SQRT(0.503)))))</f>
        <v>0.940936032420572</v>
      </c>
      <c r="N53" s="18" t="n">
        <f aca="false">1.3*13*(ERFC(0.1/2/SQRT(A53)*((182/SQRT(0.503)))))</f>
        <v>1.12899638994116</v>
      </c>
      <c r="O53" s="18" t="n">
        <f aca="false">1.3*13*(ERFC(0.1/2/SQRT(A53)*((154/SQRT(0.362)))))</f>
        <v>1.14092340498507</v>
      </c>
      <c r="P53" s="18" t="n">
        <f aca="false">1.3*13*(ERFC(0.1/2/SQRT(A53)*((129/SQRT(0.252)))))</f>
        <v>1.1226205255128</v>
      </c>
      <c r="Q53" s="19" t="n">
        <f aca="false">1.3*13*(ERFC(0.1/2/SQRT(A53)*((105/SQRT(0.17)))))</f>
        <v>1.16455885327796</v>
      </c>
    </row>
    <row r="54" customFormat="false" ht="13.5" hidden="false" customHeight="false" outlineLevel="0" collapsed="false">
      <c r="A54" s="20" t="n">
        <v>100</v>
      </c>
      <c r="B54" s="20" t="n">
        <f aca="false">1.3*13*(ERFC(0.1/2/SQRT($A54)*((30/SQRT(0.503)+0.22/SQRT(1.5*10^-6)))))</f>
        <v>1.97026897436511</v>
      </c>
      <c r="C54" s="20" t="n">
        <f aca="false">1.3*13*(ERFC(0.1/2/SQRT($A54)*((40/SQRT(0.503)+0.22/SQRT(1.5*10^-6)))))</f>
        <v>1.60756421888865</v>
      </c>
      <c r="D54" s="20" t="n">
        <f aca="false">1.3*13*(ERFC(0.1/2/SQRT($A54)*((50/SQRT(0.503)+0.22/SQRT(1.5*10^-6)))))</f>
        <v>1.30041682536845</v>
      </c>
      <c r="E54" s="21" t="n">
        <f aca="false">1.3*13*(ERFC(0.1/2/SQRT($A54)*((60/SQRT(0.503)+0.22/SQRT(1.5*10^-6)))))</f>
        <v>1.04288734841333</v>
      </c>
      <c r="F54" s="14" t="n">
        <f aca="false">1.3*13*(ERFC(0.1/2/SQRT(A54)*((54/SQRT(0.503)+0.22/SQRT(1.5*10^-6)))))</f>
        <v>1.19178330857773</v>
      </c>
      <c r="G54" s="14" t="n">
        <f aca="false">1.3*13*(ERFC(0.1/2/SQRT(A54)*((46/SQRT(0.362)+0.22/SQRT(1.5*10^-6)))))</f>
        <v>1.18593991254905</v>
      </c>
      <c r="H54" s="14" t="n">
        <f aca="false">1.3*13*(ERFC(0.1/2/SQRT(A54)*((38/SQRT(0.252)+0.22/SQRT(1.5*10^-6)))))</f>
        <v>1.20001231123055</v>
      </c>
      <c r="I54" s="15" t="n">
        <f aca="false">1.3*13*(ERFC(0.1/2/SQRT(A54)*((32/SQRT(0.17)+0.22/SQRT(1.5*10^-6)))))</f>
        <v>1.16469066748879</v>
      </c>
      <c r="J54" s="20" t="n">
        <f aca="false">1.3*13*(ERFC(0.1/2/SQRT($A54)*((160/SQRT(0.503)))))</f>
        <v>1.87019987007583</v>
      </c>
      <c r="K54" s="20" t="n">
        <f aca="false">1.3*13*(ERFC(0.1/2/SQRT($A54)*((170/SQRT(0.503)))))</f>
        <v>1.52252201212901</v>
      </c>
      <c r="L54" s="20" t="n">
        <f aca="false">1.3*13*(ERFC(0.1/2/SQRT($A54)*((180/SQRT(0.503)))))</f>
        <v>1.22885980809636</v>
      </c>
      <c r="M54" s="21" t="n">
        <f aca="false">1.3*13*(ERFC(0.1/2/SQRT($A54)*((190/SQRT(0.503)))))</f>
        <v>0.983272679353726</v>
      </c>
      <c r="N54" s="14" t="n">
        <f aca="false">1.3*13*(ERFC(0.1/2/SQRT(A54)*((182/SQRT(0.503)))))</f>
        <v>1.17608570637094</v>
      </c>
      <c r="O54" s="14" t="n">
        <f aca="false">1.3*13*(ERFC(0.1/2/SQRT(A54)*((154/SQRT(0.362)))))</f>
        <v>1.18829523151423</v>
      </c>
      <c r="P54" s="14" t="n">
        <f aca="false">1.3*13*(ERFC(0.1/2/SQRT(A54)*((129/SQRT(0.252)))))</f>
        <v>1.16955794979081</v>
      </c>
      <c r="Q54" s="15" t="n">
        <f aca="false">1.3*13*(ERFC(0.1/2/SQRT(A54)*((105/SQRT(0.17)))))</f>
        <v>1.21248434052924</v>
      </c>
    </row>
  </sheetData>
  <mergeCells count="4">
    <mergeCell ref="B2:I2"/>
    <mergeCell ref="J2:Q2"/>
    <mergeCell ref="B3:E3"/>
    <mergeCell ref="J3:M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4T11:55:10Z</dcterms:created>
  <dc:creator>エポキシ樹脂塗装を用いる鉄筋コンクリートの設計施工指針改訂小委員会</dc:creator>
  <dc:description/>
  <dc:language>en-US</dc:language>
  <cp:lastModifiedBy>Kishi Toshiharu</cp:lastModifiedBy>
  <cp:lastPrinted>2003-11-13T08:39:50Z</cp:lastPrinted>
  <dcterms:modified xsi:type="dcterms:W3CDTF">2003-11-13T10:3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27074514</vt:r8>
  </property>
  <property fmtid="{D5CDD505-2E9C-101B-9397-08002B2CF9AE}" pid="3" name="_AuthorEmail">
    <vt:lpwstr>yokozeki@kajima.com</vt:lpwstr>
  </property>
  <property fmtid="{D5CDD505-2E9C-101B-9397-08002B2CF9AE}" pid="4" name="_AuthorEmailDisplayName">
    <vt:lpwstr>横関　康祐</vt:lpwstr>
  </property>
  <property fmtid="{D5CDD505-2E9C-101B-9397-08002B2CF9AE}" pid="5" name="_EmailSubject">
    <vt:lpwstr>資料編６章</vt:lpwstr>
  </property>
  <property fmtid="{D5CDD505-2E9C-101B-9397-08002B2CF9AE}" pid="6" name="_ReviewingToolsShownOnce">
    <vt:lpwstr/>
  </property>
</Properties>
</file>