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総数" sheetId="1" state="visible" r:id="rId2"/>
    <sheet name="総数graph" sheetId="2" state="visible" r:id="rId3"/>
    <sheet name="分野別" sheetId="3" state="visible" r:id="rId4"/>
    <sheet name="graph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回数</t>
  </si>
  <si>
    <t xml:space="preserve">応募数</t>
  </si>
  <si>
    <t xml:space="preserve">採択数</t>
  </si>
  <si>
    <t xml:space="preserve">海岸工学論文集分類別　登載編数</t>
  </si>
  <si>
    <t xml:space="preserve">　　　分類項目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巻</t>
    </r>
  </si>
  <si>
    <t xml:space="preserve">A</t>
  </si>
  <si>
    <t xml:space="preserve">波・流れ・乱れ</t>
  </si>
  <si>
    <t xml:space="preserve">B</t>
  </si>
  <si>
    <t xml:space="preserve">漂砂</t>
  </si>
  <si>
    <t xml:space="preserve">C</t>
  </si>
  <si>
    <t xml:space="preserve">構造物・施設</t>
  </si>
  <si>
    <t xml:space="preserve">D</t>
  </si>
  <si>
    <t xml:space="preserve">沿岸域の環境と生態系</t>
  </si>
  <si>
    <t xml:space="preserve">E</t>
  </si>
  <si>
    <t xml:space="preserve">地球環境問題</t>
  </si>
  <si>
    <t xml:space="preserve">F</t>
  </si>
  <si>
    <t xml:space="preserve">沿岸域のアメニティ・人間工学</t>
  </si>
  <si>
    <t xml:space="preserve">G</t>
  </si>
  <si>
    <t xml:space="preserve">沿岸・海洋開発</t>
  </si>
  <si>
    <t xml:space="preserve">H</t>
  </si>
  <si>
    <t xml:space="preserve">計画・管理</t>
  </si>
  <si>
    <t xml:space="preserve">I</t>
  </si>
  <si>
    <t xml:space="preserve">災害調査報告</t>
  </si>
  <si>
    <t xml:space="preserve">J</t>
  </si>
  <si>
    <t xml:space="preserve">海外における海岸工学上の諸問題</t>
  </si>
  <si>
    <t xml:space="preserve">K</t>
  </si>
  <si>
    <t xml:space="preserve">計測・モニタリング、実験手法、情報処理</t>
  </si>
  <si>
    <t xml:space="preserve">論文数</t>
  </si>
  <si>
    <t xml:space="preserve">割合</t>
  </si>
  <si>
    <t xml:space="preserve">Volume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明朝"/>
      <family val="1"/>
      <charset val="128"/>
    </font>
    <font>
      <sz val="10"/>
      <color rgb="FF000000"/>
      <name val="Times New Roman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807431027312"/>
          <c:y val="0.0581208362049162"/>
          <c:w val="0.734368501317066"/>
          <c:h val="0.841718355157363"/>
        </c:manualLayout>
      </c:layout>
      <c:scatterChart>
        <c:scatterStyle val="line"/>
        <c:varyColors val="0"/>
        <c:ser>
          <c:idx val="0"/>
          <c:order val="0"/>
          <c:tx>
            <c:strRef>
              <c:f>総数!$B$1</c:f>
              <c:strCache>
                <c:ptCount val="1"/>
                <c:pt idx="0">
                  <c:v>応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総数!$A$2:$A$5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総数!$B$2:$B$51</c:f>
              <c:numCache>
                <c:formatCode>General</c:formatCode>
                <c:ptCount val="50"/>
                <c:pt idx="0">
                  <c:v>16</c:v>
                </c:pt>
                <c:pt idx="1">
                  <c:v>19</c:v>
                </c:pt>
                <c:pt idx="2">
                  <c:v>26</c:v>
                </c:pt>
                <c:pt idx="3">
                  <c:v>23</c:v>
                </c:pt>
                <c:pt idx="4">
                  <c:v>25</c:v>
                </c:pt>
                <c:pt idx="5">
                  <c:v>22</c:v>
                </c:pt>
                <c:pt idx="6">
                  <c:v>34</c:v>
                </c:pt>
                <c:pt idx="7">
                  <c:v>35</c:v>
                </c:pt>
                <c:pt idx="8">
                  <c:v>31</c:v>
                </c:pt>
                <c:pt idx="9">
                  <c:v>32</c:v>
                </c:pt>
                <c:pt idx="10">
                  <c:v>42</c:v>
                </c:pt>
                <c:pt idx="11">
                  <c:v>39</c:v>
                </c:pt>
                <c:pt idx="12">
                  <c:v>32</c:v>
                </c:pt>
                <c:pt idx="13">
                  <c:v>51</c:v>
                </c:pt>
                <c:pt idx="14">
                  <c:v>57</c:v>
                </c:pt>
                <c:pt idx="15">
                  <c:v>55</c:v>
                </c:pt>
                <c:pt idx="16">
                  <c:v>65</c:v>
                </c:pt>
                <c:pt idx="17">
                  <c:v>73</c:v>
                </c:pt>
                <c:pt idx="18">
                  <c:v>73</c:v>
                </c:pt>
                <c:pt idx="19">
                  <c:v>93</c:v>
                </c:pt>
                <c:pt idx="20">
                  <c:v>83</c:v>
                </c:pt>
                <c:pt idx="21">
                  <c:v>97</c:v>
                </c:pt>
                <c:pt idx="22">
                  <c:v>113</c:v>
                </c:pt>
                <c:pt idx="23">
                  <c:v>132</c:v>
                </c:pt>
                <c:pt idx="24">
                  <c:v>130</c:v>
                </c:pt>
                <c:pt idx="25">
                  <c:v>145</c:v>
                </c:pt>
                <c:pt idx="26">
                  <c:v>156</c:v>
                </c:pt>
                <c:pt idx="27">
                  <c:v>148</c:v>
                </c:pt>
                <c:pt idx="28">
                  <c:v>178</c:v>
                </c:pt>
                <c:pt idx="29">
                  <c:v>189</c:v>
                </c:pt>
                <c:pt idx="30">
                  <c:v>202</c:v>
                </c:pt>
                <c:pt idx="31">
                  <c:v>214</c:v>
                </c:pt>
                <c:pt idx="32">
                  <c:v>217</c:v>
                </c:pt>
                <c:pt idx="33">
                  <c:v>224</c:v>
                </c:pt>
                <c:pt idx="34">
                  <c:v>251</c:v>
                </c:pt>
                <c:pt idx="35">
                  <c:v>242</c:v>
                </c:pt>
                <c:pt idx="36">
                  <c:v>238</c:v>
                </c:pt>
                <c:pt idx="37">
                  <c:v>299</c:v>
                </c:pt>
                <c:pt idx="38">
                  <c:v>335</c:v>
                </c:pt>
                <c:pt idx="39">
                  <c:v>337</c:v>
                </c:pt>
                <c:pt idx="40">
                  <c:v>338</c:v>
                </c:pt>
                <c:pt idx="41">
                  <c:v>371</c:v>
                </c:pt>
                <c:pt idx="42">
                  <c:v>403</c:v>
                </c:pt>
                <c:pt idx="43">
                  <c:v>375</c:v>
                </c:pt>
                <c:pt idx="44">
                  <c:v>435</c:v>
                </c:pt>
                <c:pt idx="45">
                  <c:v>451</c:v>
                </c:pt>
                <c:pt idx="46">
                  <c:v>422</c:v>
                </c:pt>
                <c:pt idx="47">
                  <c:v>455</c:v>
                </c:pt>
                <c:pt idx="48">
                  <c:v>462</c:v>
                </c:pt>
                <c:pt idx="49">
                  <c:v>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総数!$C$1</c:f>
              <c:strCache>
                <c:ptCount val="1"/>
                <c:pt idx="0">
                  <c:v>採択数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総数!$A$2:$A$5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総数!$C$2:$C$51</c:f>
              <c:numCache>
                <c:formatCode>General</c:formatCode>
                <c:ptCount val="50"/>
                <c:pt idx="0">
                  <c:v>16</c:v>
                </c:pt>
                <c:pt idx="1">
                  <c:v>19</c:v>
                </c:pt>
                <c:pt idx="2">
                  <c:v>26</c:v>
                </c:pt>
                <c:pt idx="3">
                  <c:v>23</c:v>
                </c:pt>
                <c:pt idx="4">
                  <c:v>25</c:v>
                </c:pt>
                <c:pt idx="5">
                  <c:v>22</c:v>
                </c:pt>
                <c:pt idx="6">
                  <c:v>34</c:v>
                </c:pt>
                <c:pt idx="7">
                  <c:v>35</c:v>
                </c:pt>
                <c:pt idx="8">
                  <c:v>31</c:v>
                </c:pt>
                <c:pt idx="9">
                  <c:v>32</c:v>
                </c:pt>
                <c:pt idx="10">
                  <c:v>42</c:v>
                </c:pt>
                <c:pt idx="11">
                  <c:v>39</c:v>
                </c:pt>
                <c:pt idx="12">
                  <c:v>32</c:v>
                </c:pt>
                <c:pt idx="13">
                  <c:v>51</c:v>
                </c:pt>
                <c:pt idx="14">
                  <c:v>57</c:v>
                </c:pt>
                <c:pt idx="15">
                  <c:v>55</c:v>
                </c:pt>
                <c:pt idx="16">
                  <c:v>65</c:v>
                </c:pt>
                <c:pt idx="17">
                  <c:v>73</c:v>
                </c:pt>
                <c:pt idx="18">
                  <c:v>73</c:v>
                </c:pt>
                <c:pt idx="19">
                  <c:v>93</c:v>
                </c:pt>
                <c:pt idx="20">
                  <c:v>83</c:v>
                </c:pt>
                <c:pt idx="21">
                  <c:v>97</c:v>
                </c:pt>
                <c:pt idx="22">
                  <c:v>113</c:v>
                </c:pt>
                <c:pt idx="23">
                  <c:v>132</c:v>
                </c:pt>
                <c:pt idx="24">
                  <c:v>130</c:v>
                </c:pt>
                <c:pt idx="25">
                  <c:v>145</c:v>
                </c:pt>
                <c:pt idx="26">
                  <c:v>116</c:v>
                </c:pt>
                <c:pt idx="27">
                  <c:v>126</c:v>
                </c:pt>
                <c:pt idx="28">
                  <c:v>130</c:v>
                </c:pt>
                <c:pt idx="29">
                  <c:v>133</c:v>
                </c:pt>
                <c:pt idx="30">
                  <c:v>144</c:v>
                </c:pt>
                <c:pt idx="31">
                  <c:v>157</c:v>
                </c:pt>
                <c:pt idx="32">
                  <c:v>130</c:v>
                </c:pt>
                <c:pt idx="33">
                  <c:v>140</c:v>
                </c:pt>
                <c:pt idx="34">
                  <c:v>171</c:v>
                </c:pt>
                <c:pt idx="35">
                  <c:v>178</c:v>
                </c:pt>
                <c:pt idx="36">
                  <c:v>179</c:v>
                </c:pt>
                <c:pt idx="37">
                  <c:v>199</c:v>
                </c:pt>
                <c:pt idx="38">
                  <c:v>219</c:v>
                </c:pt>
                <c:pt idx="39">
                  <c:v>236</c:v>
                </c:pt>
                <c:pt idx="40">
                  <c:v>240</c:v>
                </c:pt>
                <c:pt idx="41">
                  <c:v>257</c:v>
                </c:pt>
                <c:pt idx="42">
                  <c:v>263</c:v>
                </c:pt>
                <c:pt idx="43">
                  <c:v>260</c:v>
                </c:pt>
                <c:pt idx="44">
                  <c:v>257</c:v>
                </c:pt>
                <c:pt idx="45">
                  <c:v>271</c:v>
                </c:pt>
                <c:pt idx="46">
                  <c:v>276</c:v>
                </c:pt>
                <c:pt idx="47">
                  <c:v>294</c:v>
                </c:pt>
                <c:pt idx="48">
                  <c:v>308</c:v>
                </c:pt>
                <c:pt idx="49">
                  <c:v>286</c:v>
                </c:pt>
              </c:numCache>
            </c:numRef>
          </c:yVal>
          <c:smooth val="0"/>
        </c:ser>
        <c:axId val="10182290"/>
        <c:axId val="49260382"/>
      </c:scatterChart>
      <c:valAx>
        <c:axId val="10182290"/>
        <c:scaling>
          <c:orientation val="minMax"/>
          <c:max val="5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講演会（回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60382"/>
        <c:crossesAt val="0"/>
        <c:crossBetween val="midCat"/>
      </c:valAx>
      <c:valAx>
        <c:axId val="492603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発
表
論
文
数</a:t>
                </a:r>
              </a:p>
            </c:rich>
          </c:tx>
          <c:layout>
            <c:manualLayout>
              <c:xMode val="edge"/>
              <c:yMode val="edge"/>
              <c:x val="0.0287675031193678"/>
              <c:y val="0.311394440615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822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164009427423"/>
          <c:y val="0.382150241212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分野別!$A$20:$B$20</c:f>
              <c:strCache>
                <c:ptCount val="1"/>
                <c:pt idx="0">
                  <c:v>A 波・流れ・乱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19:$I$19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20:$I$20</c:f>
              <c:numCache>
                <c:formatCode>General</c:formatCode>
                <c:ptCount val="7"/>
                <c:pt idx="0">
                  <c:v>127</c:v>
                </c:pt>
                <c:pt idx="1">
                  <c:v>156</c:v>
                </c:pt>
                <c:pt idx="2">
                  <c:v>150</c:v>
                </c:pt>
                <c:pt idx="3">
                  <c:v>125</c:v>
                </c:pt>
                <c:pt idx="4">
                  <c:v>141</c:v>
                </c:pt>
                <c:pt idx="5">
                  <c:v>133</c:v>
                </c:pt>
                <c:pt idx="6">
                  <c:v>1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分野別!$A$21:$B$21</c:f>
              <c:strCache>
                <c:ptCount val="1"/>
                <c:pt idx="0">
                  <c:v>B 漂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19:$I$19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21:$I$21</c:f>
              <c:numCache>
                <c:formatCode>General</c:formatCode>
                <c:ptCount val="7"/>
                <c:pt idx="0">
                  <c:v>82</c:v>
                </c:pt>
                <c:pt idx="1">
                  <c:v>78</c:v>
                </c:pt>
                <c:pt idx="2">
                  <c:v>89</c:v>
                </c:pt>
                <c:pt idx="3">
                  <c:v>78</c:v>
                </c:pt>
                <c:pt idx="4">
                  <c:v>76</c:v>
                </c:pt>
                <c:pt idx="5">
                  <c:v>66</c:v>
                </c:pt>
                <c:pt idx="6">
                  <c:v>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分野別!$A$22:$B$22</c:f>
              <c:strCache>
                <c:ptCount val="1"/>
                <c:pt idx="0">
                  <c:v>C 構造物・施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19:$I$19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22:$I$22</c:f>
              <c:numCache>
                <c:formatCode>General</c:formatCode>
                <c:ptCount val="7"/>
                <c:pt idx="0">
                  <c:v>89</c:v>
                </c:pt>
                <c:pt idx="1">
                  <c:v>88</c:v>
                </c:pt>
                <c:pt idx="2">
                  <c:v>89</c:v>
                </c:pt>
                <c:pt idx="3">
                  <c:v>83</c:v>
                </c:pt>
                <c:pt idx="4">
                  <c:v>95</c:v>
                </c:pt>
                <c:pt idx="5">
                  <c:v>89</c:v>
                </c:pt>
                <c:pt idx="6">
                  <c:v>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分野別!$A$23:$B$23</c:f>
              <c:strCache>
                <c:ptCount val="1"/>
                <c:pt idx="0">
                  <c:v>D 沿岸域の環境と生態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19:$I$19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23:$I$23</c:f>
              <c:numCache>
                <c:formatCode>General</c:formatCode>
                <c:ptCount val="7"/>
                <c:pt idx="0">
                  <c:v>55</c:v>
                </c:pt>
                <c:pt idx="1">
                  <c:v>79</c:v>
                </c:pt>
                <c:pt idx="2">
                  <c:v>80</c:v>
                </c:pt>
                <c:pt idx="3">
                  <c:v>82</c:v>
                </c:pt>
                <c:pt idx="4">
                  <c:v>94</c:v>
                </c:pt>
                <c:pt idx="5">
                  <c:v>108</c:v>
                </c:pt>
                <c:pt idx="6">
                  <c:v>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分野別!$A$24:$B$24</c:f>
              <c:strCache>
                <c:ptCount val="1"/>
                <c:pt idx="0">
                  <c:v>E 地球環境問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19:$I$19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24:$I$24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7</c:v>
                </c:pt>
                <c:pt idx="4">
                  <c:v>3</c:v>
                </c:pt>
                <c:pt idx="5">
                  <c:v>9</c:v>
                </c:pt>
                <c:pt idx="6">
                  <c:v>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分野別!$A$25:$B$25</c:f>
              <c:strCache>
                <c:ptCount val="1"/>
                <c:pt idx="0">
                  <c:v>F 沿岸域のアメニティ・人間工学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19:$I$19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25:$I$25</c:f>
              <c:numCache>
                <c:formatCode>General</c:formatCode>
                <c:ptCount val="7"/>
                <c:pt idx="0">
                  <c:v>3</c:v>
                </c:pt>
                <c:pt idx="1">
                  <c:v>7</c:v>
                </c:pt>
                <c:pt idx="2">
                  <c:v>3</c:v>
                </c:pt>
                <c:pt idx="3">
                  <c:v>8</c:v>
                </c:pt>
                <c:pt idx="4">
                  <c:v>5</c:v>
                </c:pt>
                <c:pt idx="5">
                  <c:v>7</c:v>
                </c:pt>
                <c:pt idx="6">
                  <c:v>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分野別!$A$26:$B$26</c:f>
              <c:strCache>
                <c:ptCount val="1"/>
                <c:pt idx="0">
                  <c:v>G 沿岸・海洋開発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19:$I$19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26:$I$26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分野別!$A$27:$B$27</c:f>
              <c:strCache>
                <c:ptCount val="1"/>
                <c:pt idx="0">
                  <c:v>H 計画・管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19:$I$19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27:$I$27</c:f>
              <c:numCache>
                <c:formatCode>General</c:formatCode>
                <c:ptCount val="7"/>
                <c:pt idx="0">
                  <c:v>5</c:v>
                </c:pt>
                <c:pt idx="1">
                  <c:v>6</c:v>
                </c:pt>
                <c:pt idx="2">
                  <c:v>11</c:v>
                </c:pt>
                <c:pt idx="3">
                  <c:v>8</c:v>
                </c:pt>
                <c:pt idx="4">
                  <c:v>16</c:v>
                </c:pt>
                <c:pt idx="5">
                  <c:v>23</c:v>
                </c:pt>
                <c:pt idx="6">
                  <c:v>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分野別!$A$28:$B$28</c:f>
              <c:strCache>
                <c:ptCount val="1"/>
                <c:pt idx="0">
                  <c:v>I 災害調査報告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19:$I$19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28:$I$28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分野別!$A$29:$B$29</c:f>
              <c:strCache>
                <c:ptCount val="1"/>
                <c:pt idx="0">
                  <c:v>J 海外における海岸工学上の諸問題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19:$I$19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29:$I$29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分野別!$A$30:$B$30</c:f>
              <c:strCache>
                <c:ptCount val="1"/>
                <c:pt idx="0">
                  <c:v>K 計測・モニタリング、実験手法、情報処理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19:$I$19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30:$I$30</c:f>
              <c:numCache>
                <c:formatCode>General</c:formatCode>
                <c:ptCount val="7"/>
                <c:pt idx="0">
                  <c:v>7</c:v>
                </c:pt>
                <c:pt idx="1">
                  <c:v>9</c:v>
                </c:pt>
                <c:pt idx="2">
                  <c:v>14</c:v>
                </c:pt>
                <c:pt idx="3">
                  <c:v>17</c:v>
                </c:pt>
                <c:pt idx="4">
                  <c:v>16</c:v>
                </c:pt>
                <c:pt idx="5">
                  <c:v>16</c:v>
                </c:pt>
                <c:pt idx="6">
                  <c:v>18</c:v>
                </c:pt>
              </c:numCache>
            </c:numRef>
          </c:yVal>
          <c:smooth val="0"/>
        </c:ser>
        <c:axId val="38464918"/>
        <c:axId val="84772144"/>
      </c:scatterChart>
      <c:valAx>
        <c:axId val="38464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講演会（回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2144"/>
        <c:crossesAt val="0"/>
        <c:crossBetween val="midCat"/>
      </c:valAx>
      <c:valAx>
        <c:axId val="8477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応募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49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分野別!$A$20:$B$20</c:f>
              <c:strCache>
                <c:ptCount val="1"/>
                <c:pt idx="0">
                  <c:v>A 波・流れ・乱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19:$I$19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20:$I$20</c:f>
              <c:numCache>
                <c:formatCode>General</c:formatCode>
                <c:ptCount val="7"/>
                <c:pt idx="0">
                  <c:v>127</c:v>
                </c:pt>
                <c:pt idx="1">
                  <c:v>156</c:v>
                </c:pt>
                <c:pt idx="2">
                  <c:v>150</c:v>
                </c:pt>
                <c:pt idx="3">
                  <c:v>125</c:v>
                </c:pt>
                <c:pt idx="4">
                  <c:v>141</c:v>
                </c:pt>
                <c:pt idx="5">
                  <c:v>133</c:v>
                </c:pt>
                <c:pt idx="6">
                  <c:v>1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分野別!$A$21:$B$21</c:f>
              <c:strCache>
                <c:ptCount val="1"/>
                <c:pt idx="0">
                  <c:v>B 漂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19:$I$19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21:$I$21</c:f>
              <c:numCache>
                <c:formatCode>General</c:formatCode>
                <c:ptCount val="7"/>
                <c:pt idx="0">
                  <c:v>82</c:v>
                </c:pt>
                <c:pt idx="1">
                  <c:v>78</c:v>
                </c:pt>
                <c:pt idx="2">
                  <c:v>89</c:v>
                </c:pt>
                <c:pt idx="3">
                  <c:v>78</c:v>
                </c:pt>
                <c:pt idx="4">
                  <c:v>76</c:v>
                </c:pt>
                <c:pt idx="5">
                  <c:v>66</c:v>
                </c:pt>
                <c:pt idx="6">
                  <c:v>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分野別!$A$22:$B$22</c:f>
              <c:strCache>
                <c:ptCount val="1"/>
                <c:pt idx="0">
                  <c:v>C 構造物・施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19:$I$19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22:$I$22</c:f>
              <c:numCache>
                <c:formatCode>General</c:formatCode>
                <c:ptCount val="7"/>
                <c:pt idx="0">
                  <c:v>89</c:v>
                </c:pt>
                <c:pt idx="1">
                  <c:v>88</c:v>
                </c:pt>
                <c:pt idx="2">
                  <c:v>89</c:v>
                </c:pt>
                <c:pt idx="3">
                  <c:v>83</c:v>
                </c:pt>
                <c:pt idx="4">
                  <c:v>95</c:v>
                </c:pt>
                <c:pt idx="5">
                  <c:v>89</c:v>
                </c:pt>
                <c:pt idx="6">
                  <c:v>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分野別!$A$23:$B$23</c:f>
              <c:strCache>
                <c:ptCount val="1"/>
                <c:pt idx="0">
                  <c:v>D 沿岸域の環境と生態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19:$I$19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23:$I$23</c:f>
              <c:numCache>
                <c:formatCode>General</c:formatCode>
                <c:ptCount val="7"/>
                <c:pt idx="0">
                  <c:v>55</c:v>
                </c:pt>
                <c:pt idx="1">
                  <c:v>79</c:v>
                </c:pt>
                <c:pt idx="2">
                  <c:v>80</c:v>
                </c:pt>
                <c:pt idx="3">
                  <c:v>82</c:v>
                </c:pt>
                <c:pt idx="4">
                  <c:v>94</c:v>
                </c:pt>
                <c:pt idx="5">
                  <c:v>108</c:v>
                </c:pt>
                <c:pt idx="6">
                  <c:v>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分野別!$B$31</c:f>
              <c:strCache>
                <c:ptCount val="1"/>
                <c:pt idx="0">
                  <c:v>その他（E～K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19:$I$19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31:$I$31</c:f>
              <c:numCache>
                <c:formatCode>General</c:formatCode>
                <c:ptCount val="7"/>
                <c:pt idx="0">
                  <c:v>22</c:v>
                </c:pt>
                <c:pt idx="1">
                  <c:v>34</c:v>
                </c:pt>
                <c:pt idx="2">
                  <c:v>43</c:v>
                </c:pt>
                <c:pt idx="3">
                  <c:v>54</c:v>
                </c:pt>
                <c:pt idx="4">
                  <c:v>49</c:v>
                </c:pt>
                <c:pt idx="5">
                  <c:v>66</c:v>
                </c:pt>
                <c:pt idx="6">
                  <c:v>52</c:v>
                </c:pt>
              </c:numCache>
            </c:numRef>
          </c:yVal>
          <c:smooth val="0"/>
        </c:ser>
        <c:axId val="88103115"/>
        <c:axId val="40849418"/>
      </c:scatterChart>
      <c:valAx>
        <c:axId val="88103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講演会（回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49418"/>
        <c:crossesAt val="0"/>
        <c:crossBetween val="midCat"/>
      </c:valAx>
      <c:valAx>
        <c:axId val="40849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応募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3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分野別!$A$36:$B$36</c:f>
              <c:strCache>
                <c:ptCount val="1"/>
                <c:pt idx="0">
                  <c:v>A 波・流れ・乱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35:$I$35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36:$I$36</c:f>
              <c:numCache>
                <c:formatCode>General</c:formatCode>
                <c:ptCount val="7"/>
                <c:pt idx="0">
                  <c:v>94</c:v>
                </c:pt>
                <c:pt idx="1">
                  <c:v>90</c:v>
                </c:pt>
                <c:pt idx="2">
                  <c:v>97</c:v>
                </c:pt>
                <c:pt idx="3">
                  <c:v>89</c:v>
                </c:pt>
                <c:pt idx="4">
                  <c:v>92</c:v>
                </c:pt>
                <c:pt idx="5">
                  <c:v>85</c:v>
                </c:pt>
                <c:pt idx="6">
                  <c:v>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分野別!$A$37:$B$37</c:f>
              <c:strCache>
                <c:ptCount val="1"/>
                <c:pt idx="0">
                  <c:v>B 漂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35:$I$35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37:$I$37</c:f>
              <c:numCache>
                <c:formatCode>General</c:formatCode>
                <c:ptCount val="7"/>
                <c:pt idx="0">
                  <c:v>47</c:v>
                </c:pt>
                <c:pt idx="1">
                  <c:v>42</c:v>
                </c:pt>
                <c:pt idx="2">
                  <c:v>48</c:v>
                </c:pt>
                <c:pt idx="3">
                  <c:v>45</c:v>
                </c:pt>
                <c:pt idx="4">
                  <c:v>47</c:v>
                </c:pt>
                <c:pt idx="5">
                  <c:v>43</c:v>
                </c:pt>
                <c:pt idx="6">
                  <c:v>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分野別!$A$38:$B$38</c:f>
              <c:strCache>
                <c:ptCount val="1"/>
                <c:pt idx="0">
                  <c:v>C 構造物・施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35:$I$35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38:$I$38</c:f>
              <c:numCache>
                <c:formatCode>General</c:formatCode>
                <c:ptCount val="7"/>
                <c:pt idx="0">
                  <c:v>67</c:v>
                </c:pt>
                <c:pt idx="1">
                  <c:v>48</c:v>
                </c:pt>
                <c:pt idx="2">
                  <c:v>47</c:v>
                </c:pt>
                <c:pt idx="3">
                  <c:v>57</c:v>
                </c:pt>
                <c:pt idx="4">
                  <c:v>66</c:v>
                </c:pt>
                <c:pt idx="5">
                  <c:v>65</c:v>
                </c:pt>
                <c:pt idx="6">
                  <c:v>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分野別!$A$39:$B$39</c:f>
              <c:strCache>
                <c:ptCount val="1"/>
                <c:pt idx="0">
                  <c:v>D 沿岸域の環境と生態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35:$I$35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39:$I$39</c:f>
              <c:numCache>
                <c:formatCode>General</c:formatCode>
                <c:ptCount val="7"/>
                <c:pt idx="0">
                  <c:v>39</c:v>
                </c:pt>
                <c:pt idx="1">
                  <c:v>51</c:v>
                </c:pt>
                <c:pt idx="2">
                  <c:v>55</c:v>
                </c:pt>
                <c:pt idx="3">
                  <c:v>48</c:v>
                </c:pt>
                <c:pt idx="4">
                  <c:v>60</c:v>
                </c:pt>
                <c:pt idx="5">
                  <c:v>76</c:v>
                </c:pt>
                <c:pt idx="6">
                  <c:v>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分野別!$A$40:$B$40</c:f>
              <c:strCache>
                <c:ptCount val="1"/>
                <c:pt idx="0">
                  <c:v>E 地球環境問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35:$I$35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40:$I$40</c:f>
              <c:numCache>
                <c:formatCode>General</c:formatCode>
                <c:ptCount val="7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6</c:v>
                </c:pt>
                <c:pt idx="6">
                  <c:v>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分野別!$A$41:$B$41</c:f>
              <c:strCache>
                <c:ptCount val="1"/>
                <c:pt idx="0">
                  <c:v>F 沿岸域のアメニティ・人間工学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35:$I$35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41:$I$41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分野別!$A$42:$B$42</c:f>
              <c:strCache>
                <c:ptCount val="1"/>
                <c:pt idx="0">
                  <c:v>G 沿岸・海洋開発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35:$I$35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42:$I$42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分野別!$A$43:$B$43</c:f>
              <c:strCache>
                <c:ptCount val="1"/>
                <c:pt idx="0">
                  <c:v>H 計画・管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35:$I$35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43:$I$43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分野別!$A$44:$B$44</c:f>
              <c:strCache>
                <c:ptCount val="1"/>
                <c:pt idx="0">
                  <c:v>I 災害調査報告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35:$I$35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44:$I$44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7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分野別!$A$45:$B$45</c:f>
              <c:strCache>
                <c:ptCount val="1"/>
                <c:pt idx="0">
                  <c:v>J 海外における海岸工学上の諸問題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35:$I$35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45:$I$45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分野別!$A$46:$B$46</c:f>
              <c:strCache>
                <c:ptCount val="1"/>
                <c:pt idx="0">
                  <c:v>K 計測・モニタリング、実験手法、情報処理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35:$I$35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46:$I$46</c:f>
              <c:numCache>
                <c:formatCode>General</c:formatCode>
                <c:ptCount val="7"/>
                <c:pt idx="0">
                  <c:v>6</c:v>
                </c:pt>
                <c:pt idx="1">
                  <c:v>7</c:v>
                </c:pt>
                <c:pt idx="2">
                  <c:v>12</c:v>
                </c:pt>
                <c:pt idx="3">
                  <c:v>11</c:v>
                </c:pt>
                <c:pt idx="4">
                  <c:v>11</c:v>
                </c:pt>
                <c:pt idx="5">
                  <c:v>12</c:v>
                </c:pt>
                <c:pt idx="6">
                  <c:v>12</c:v>
                </c:pt>
              </c:numCache>
            </c:numRef>
          </c:yVal>
          <c:smooth val="0"/>
        </c:ser>
        <c:axId val="95164518"/>
        <c:axId val="28277811"/>
      </c:scatterChart>
      <c:valAx>
        <c:axId val="95164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講演会（回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7811"/>
        <c:crossesAt val="0"/>
        <c:crossBetween val="midCat"/>
      </c:valAx>
      <c:valAx>
        <c:axId val="2827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採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45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分野別!$A$36:$B$36</c:f>
              <c:strCache>
                <c:ptCount val="1"/>
                <c:pt idx="0">
                  <c:v>A 波・流れ・乱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35:$I$35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36:$I$36</c:f>
              <c:numCache>
                <c:formatCode>General</c:formatCode>
                <c:ptCount val="7"/>
                <c:pt idx="0">
                  <c:v>94</c:v>
                </c:pt>
                <c:pt idx="1">
                  <c:v>90</c:v>
                </c:pt>
                <c:pt idx="2">
                  <c:v>97</c:v>
                </c:pt>
                <c:pt idx="3">
                  <c:v>89</c:v>
                </c:pt>
                <c:pt idx="4">
                  <c:v>92</c:v>
                </c:pt>
                <c:pt idx="5">
                  <c:v>85</c:v>
                </c:pt>
                <c:pt idx="6">
                  <c:v>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分野別!$A$37:$B$37</c:f>
              <c:strCache>
                <c:ptCount val="1"/>
                <c:pt idx="0">
                  <c:v>B 漂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35:$I$35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37:$I$37</c:f>
              <c:numCache>
                <c:formatCode>General</c:formatCode>
                <c:ptCount val="7"/>
                <c:pt idx="0">
                  <c:v>47</c:v>
                </c:pt>
                <c:pt idx="1">
                  <c:v>42</c:v>
                </c:pt>
                <c:pt idx="2">
                  <c:v>48</c:v>
                </c:pt>
                <c:pt idx="3">
                  <c:v>45</c:v>
                </c:pt>
                <c:pt idx="4">
                  <c:v>47</c:v>
                </c:pt>
                <c:pt idx="5">
                  <c:v>43</c:v>
                </c:pt>
                <c:pt idx="6">
                  <c:v>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分野別!$A$38:$B$38</c:f>
              <c:strCache>
                <c:ptCount val="1"/>
                <c:pt idx="0">
                  <c:v>C 構造物・施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35:$I$35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38:$I$38</c:f>
              <c:numCache>
                <c:formatCode>General</c:formatCode>
                <c:ptCount val="7"/>
                <c:pt idx="0">
                  <c:v>67</c:v>
                </c:pt>
                <c:pt idx="1">
                  <c:v>48</c:v>
                </c:pt>
                <c:pt idx="2">
                  <c:v>47</c:v>
                </c:pt>
                <c:pt idx="3">
                  <c:v>57</c:v>
                </c:pt>
                <c:pt idx="4">
                  <c:v>66</c:v>
                </c:pt>
                <c:pt idx="5">
                  <c:v>65</c:v>
                </c:pt>
                <c:pt idx="6">
                  <c:v>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分野別!$A$39:$B$39</c:f>
              <c:strCache>
                <c:ptCount val="1"/>
                <c:pt idx="0">
                  <c:v>D 沿岸域の環境と生態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35:$I$35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39:$I$39</c:f>
              <c:numCache>
                <c:formatCode>General</c:formatCode>
                <c:ptCount val="7"/>
                <c:pt idx="0">
                  <c:v>39</c:v>
                </c:pt>
                <c:pt idx="1">
                  <c:v>51</c:v>
                </c:pt>
                <c:pt idx="2">
                  <c:v>55</c:v>
                </c:pt>
                <c:pt idx="3">
                  <c:v>48</c:v>
                </c:pt>
                <c:pt idx="4">
                  <c:v>60</c:v>
                </c:pt>
                <c:pt idx="5">
                  <c:v>76</c:v>
                </c:pt>
                <c:pt idx="6">
                  <c:v>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分野別!$B$47</c:f>
              <c:strCache>
                <c:ptCount val="1"/>
                <c:pt idx="0">
                  <c:v>その他（E～K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野別!$C$35:$I$35</c:f>
              <c:numCache>
                <c:formatCode>General</c:formatCode>
                <c:ptCount val="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分野別!$C$47:$I$47</c:f>
              <c:numCache>
                <c:formatCode>General</c:formatCode>
                <c:ptCount val="7"/>
                <c:pt idx="0">
                  <c:v>13</c:v>
                </c:pt>
                <c:pt idx="1">
                  <c:v>26</c:v>
                </c:pt>
                <c:pt idx="2">
                  <c:v>24</c:v>
                </c:pt>
                <c:pt idx="3">
                  <c:v>37</c:v>
                </c:pt>
                <c:pt idx="4">
                  <c:v>29</c:v>
                </c:pt>
                <c:pt idx="5">
                  <c:v>39</c:v>
                </c:pt>
                <c:pt idx="6">
                  <c:v>30</c:v>
                </c:pt>
              </c:numCache>
            </c:numRef>
          </c:yVal>
          <c:smooth val="0"/>
        </c:ser>
        <c:axId val="75943923"/>
        <c:axId val="64753628"/>
      </c:scatterChart>
      <c:valAx>
        <c:axId val="75943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講演会（回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3628"/>
        <c:crossesAt val="0"/>
        <c:crossBetween val="midCat"/>
      </c:valAx>
      <c:valAx>
        <c:axId val="6475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採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43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第44回（1997）採択数</a:t>
            </a:r>
          </a:p>
        </c:rich>
      </c:tx>
      <c:layout>
        <c:manualLayout>
          <c:xMode val="edge"/>
          <c:yMode val="edge"/>
          <c:x val="0.195713438148917"/>
          <c:y val="0.047191243287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9035894393355"/>
          <c:y val="0.190313919867823"/>
          <c:w val="0.530332245624444"/>
          <c:h val="0.7352333746385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分野別!$A$36:$B$46</c:f>
              <c:multiLvlStrCache>
                <c:ptCount val="11"/>
                <c:lvl>
                  <c:pt idx="0">
                    <c:v>波・流れ・乱れ</c:v>
                  </c:pt>
                  <c:pt idx="1">
                    <c:v>漂砂</c:v>
                  </c:pt>
                  <c:pt idx="2">
                    <c:v>構造物・施設</c:v>
                  </c:pt>
                  <c:pt idx="3">
                    <c:v>沿岸域の環境と生態系</c:v>
                  </c:pt>
                  <c:pt idx="4">
                    <c:v>地球環境問題</c:v>
                  </c:pt>
                  <c:pt idx="5">
                    <c:v>沿岸域のアメニティ・人間工学</c:v>
                  </c:pt>
                  <c:pt idx="6">
                    <c:v>沿岸・海洋開発</c:v>
                  </c:pt>
                  <c:pt idx="7">
                    <c:v>計画・管理</c:v>
                  </c:pt>
                  <c:pt idx="8">
                    <c:v>災害調査報告</c:v>
                  </c:pt>
                  <c:pt idx="9">
                    <c:v>海外における海岸工学上の諸問題</c:v>
                  </c:pt>
                  <c:pt idx="10">
                    <c:v>計測・モニタリング、実験手法、情報処理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  <c:pt idx="7">
                    <c:v>H</c:v>
                  </c:pt>
                  <c:pt idx="8">
                    <c:v>I</c:v>
                  </c:pt>
                  <c:pt idx="9">
                    <c:v>J</c:v>
                  </c:pt>
                  <c:pt idx="10">
                    <c:v>K</c:v>
                  </c:pt>
                </c:lvl>
              </c:multiLvlStrCache>
            </c:multiLvlStrRef>
          </c:cat>
          <c:val>
            <c:numRef>
              <c:f>分野別!$K$36:$K$46</c:f>
              <c:numCache>
                <c:formatCode>General</c:formatCode>
                <c:ptCount val="11"/>
                <c:pt idx="0">
                  <c:v>36.1538461538462</c:v>
                </c:pt>
                <c:pt idx="1">
                  <c:v>18.0769230769231</c:v>
                </c:pt>
                <c:pt idx="2">
                  <c:v>25.7692307692308</c:v>
                </c:pt>
                <c:pt idx="3">
                  <c:v>15</c:v>
                </c:pt>
                <c:pt idx="4">
                  <c:v>1.15384615384615</c:v>
                </c:pt>
                <c:pt idx="5">
                  <c:v>0</c:v>
                </c:pt>
                <c:pt idx="6">
                  <c:v>0</c:v>
                </c:pt>
                <c:pt idx="7">
                  <c:v>1.15384615384615</c:v>
                </c:pt>
                <c:pt idx="8">
                  <c:v>0.384615384615385</c:v>
                </c:pt>
                <c:pt idx="9">
                  <c:v>0</c:v>
                </c:pt>
                <c:pt idx="10">
                  <c:v>2.307692307692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13497478493"/>
          <c:y val="0.0663981825691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第50回（1997）採択数</a:t>
            </a:r>
          </a:p>
        </c:rich>
      </c:tx>
      <c:layout>
        <c:manualLayout>
          <c:xMode val="edge"/>
          <c:yMode val="edge"/>
          <c:x val="0.195455891059799"/>
          <c:y val="0.0468364831552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8223801065719"/>
          <c:y val="0.192173377156943"/>
          <c:w val="0.531083481349911"/>
          <c:h val="0.731203779786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分野別!$A$36:$B$46</c:f>
              <c:multiLvlStrCache>
                <c:ptCount val="11"/>
                <c:lvl>
                  <c:pt idx="0">
                    <c:v>波・流れ・乱れ</c:v>
                  </c:pt>
                  <c:pt idx="1">
                    <c:v>漂砂</c:v>
                  </c:pt>
                  <c:pt idx="2">
                    <c:v>構造物・施設</c:v>
                  </c:pt>
                  <c:pt idx="3">
                    <c:v>沿岸域の環境と生態系</c:v>
                  </c:pt>
                  <c:pt idx="4">
                    <c:v>地球環境問題</c:v>
                  </c:pt>
                  <c:pt idx="5">
                    <c:v>沿岸域のアメニティ・人間工学</c:v>
                  </c:pt>
                  <c:pt idx="6">
                    <c:v>沿岸・海洋開発</c:v>
                  </c:pt>
                  <c:pt idx="7">
                    <c:v>計画・管理</c:v>
                  </c:pt>
                  <c:pt idx="8">
                    <c:v>災害調査報告</c:v>
                  </c:pt>
                  <c:pt idx="9">
                    <c:v>海外における海岸工学上の諸問題</c:v>
                  </c:pt>
                  <c:pt idx="10">
                    <c:v>計測・モニタリング、実験手法、情報処理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  <c:pt idx="7">
                    <c:v>H</c:v>
                  </c:pt>
                  <c:pt idx="8">
                    <c:v>I</c:v>
                  </c:pt>
                  <c:pt idx="9">
                    <c:v>J</c:v>
                  </c:pt>
                  <c:pt idx="10">
                    <c:v>K</c:v>
                  </c:pt>
                </c:lvl>
              </c:multiLvlStrCache>
            </c:multiLvlStrRef>
          </c:cat>
          <c:val>
            <c:numRef>
              <c:f>分野別!$Q$36:$Q$46</c:f>
              <c:numCache>
                <c:formatCode>General</c:formatCode>
                <c:ptCount val="11"/>
                <c:pt idx="0">
                  <c:v>30.7692307692308</c:v>
                </c:pt>
                <c:pt idx="1">
                  <c:v>12.5874125874126</c:v>
                </c:pt>
                <c:pt idx="2">
                  <c:v>20.979020979021</c:v>
                </c:pt>
                <c:pt idx="3">
                  <c:v>25.1748251748252</c:v>
                </c:pt>
                <c:pt idx="4">
                  <c:v>1.3986013986014</c:v>
                </c:pt>
                <c:pt idx="5">
                  <c:v>0.34965034965035</c:v>
                </c:pt>
                <c:pt idx="6">
                  <c:v>0.34965034965035</c:v>
                </c:pt>
                <c:pt idx="7">
                  <c:v>3.14685314685315</c:v>
                </c:pt>
                <c:pt idx="8">
                  <c:v>0</c:v>
                </c:pt>
                <c:pt idx="9">
                  <c:v>1.04895104895105</c:v>
                </c:pt>
                <c:pt idx="10">
                  <c:v>4.19580419580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648312611012"/>
          <c:y val="0.0673788003286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5</xdr:row>
      <xdr:rowOff>47520</xdr:rowOff>
    </xdr:from>
    <xdr:to>
      <xdr:col>8</xdr:col>
      <xdr:colOff>519120</xdr:colOff>
      <xdr:row>23</xdr:row>
      <xdr:rowOff>95040</xdr:rowOff>
    </xdr:to>
    <xdr:graphicFrame>
      <xdr:nvGraphicFramePr>
        <xdr:cNvPr id="0" name="Chart 1"/>
        <xdr:cNvGraphicFramePr/>
      </xdr:nvGraphicFramePr>
      <xdr:xfrm>
        <a:off x="1066680" y="904680"/>
        <a:ext cx="51930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1</xdr:row>
      <xdr:rowOff>76320</xdr:rowOff>
    </xdr:from>
    <xdr:to>
      <xdr:col>8</xdr:col>
      <xdr:colOff>687960</xdr:colOff>
      <xdr:row>24</xdr:row>
      <xdr:rowOff>152640</xdr:rowOff>
    </xdr:to>
    <xdr:graphicFrame>
      <xdr:nvGraphicFramePr>
        <xdr:cNvPr id="1" name="Chart 1"/>
        <xdr:cNvGraphicFramePr/>
      </xdr:nvGraphicFramePr>
      <xdr:xfrm>
        <a:off x="378360" y="247680"/>
        <a:ext cx="60501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440</xdr:colOff>
      <xdr:row>1</xdr:row>
      <xdr:rowOff>18720</xdr:rowOff>
    </xdr:from>
    <xdr:to>
      <xdr:col>17</xdr:col>
      <xdr:colOff>339840</xdr:colOff>
      <xdr:row>24</xdr:row>
      <xdr:rowOff>104400</xdr:rowOff>
    </xdr:to>
    <xdr:graphicFrame>
      <xdr:nvGraphicFramePr>
        <xdr:cNvPr id="2" name="Chart 2"/>
        <xdr:cNvGraphicFramePr/>
      </xdr:nvGraphicFramePr>
      <xdr:xfrm>
        <a:off x="6477480" y="190080"/>
        <a:ext cx="60606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8880</xdr:colOff>
      <xdr:row>26</xdr:row>
      <xdr:rowOff>0</xdr:rowOff>
    </xdr:from>
    <xdr:to>
      <xdr:col>9</xdr:col>
      <xdr:colOff>720</xdr:colOff>
      <xdr:row>49</xdr:row>
      <xdr:rowOff>85680</xdr:rowOff>
    </xdr:to>
    <xdr:graphicFrame>
      <xdr:nvGraphicFramePr>
        <xdr:cNvPr id="3" name="Chart 3"/>
        <xdr:cNvGraphicFramePr/>
      </xdr:nvGraphicFramePr>
      <xdr:xfrm>
        <a:off x="398880" y="4457880"/>
        <a:ext cx="60598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9400</xdr:colOff>
      <xdr:row>26</xdr:row>
      <xdr:rowOff>28440</xdr:rowOff>
    </xdr:from>
    <xdr:to>
      <xdr:col>17</xdr:col>
      <xdr:colOff>389880</xdr:colOff>
      <xdr:row>49</xdr:row>
      <xdr:rowOff>123840</xdr:rowOff>
    </xdr:to>
    <xdr:graphicFrame>
      <xdr:nvGraphicFramePr>
        <xdr:cNvPr id="4" name="Chart 4"/>
        <xdr:cNvGraphicFramePr/>
      </xdr:nvGraphicFramePr>
      <xdr:xfrm>
        <a:off x="6517440" y="4486320"/>
        <a:ext cx="60706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87880</xdr:colOff>
      <xdr:row>51</xdr:row>
      <xdr:rowOff>114480</xdr:rowOff>
    </xdr:from>
    <xdr:to>
      <xdr:col>7</xdr:col>
      <xdr:colOff>419040</xdr:colOff>
      <xdr:row>71</xdr:row>
      <xdr:rowOff>171360</xdr:rowOff>
    </xdr:to>
    <xdr:graphicFrame>
      <xdr:nvGraphicFramePr>
        <xdr:cNvPr id="5" name="Chart 5"/>
        <xdr:cNvGraphicFramePr/>
      </xdr:nvGraphicFramePr>
      <xdr:xfrm>
        <a:off x="587880" y="8858520"/>
        <a:ext cx="48538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667800</xdr:colOff>
      <xdr:row>51</xdr:row>
      <xdr:rowOff>152640</xdr:rowOff>
    </xdr:from>
    <xdr:to>
      <xdr:col>14</xdr:col>
      <xdr:colOff>508680</xdr:colOff>
      <xdr:row>72</xdr:row>
      <xdr:rowOff>56880</xdr:rowOff>
    </xdr:to>
    <xdr:graphicFrame>
      <xdr:nvGraphicFramePr>
        <xdr:cNvPr id="6" name="Chart 6"/>
        <xdr:cNvGraphicFramePr/>
      </xdr:nvGraphicFramePr>
      <xdr:xfrm>
        <a:off x="5690520" y="8896680"/>
        <a:ext cx="48639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n">
        <v>1</v>
      </c>
      <c r="B2" s="3" t="n">
        <v>16</v>
      </c>
      <c r="C2" s="3" t="n">
        <v>16</v>
      </c>
    </row>
    <row r="3" customFormat="false" ht="13.5" hidden="false" customHeight="false" outlineLevel="0" collapsed="false">
      <c r="A3" s="4" t="n">
        <v>2</v>
      </c>
      <c r="B3" s="5" t="n">
        <v>19</v>
      </c>
      <c r="C3" s="5" t="n">
        <v>19</v>
      </c>
    </row>
    <row r="4" customFormat="false" ht="13.5" hidden="false" customHeight="false" outlineLevel="0" collapsed="false">
      <c r="A4" s="4" t="n">
        <v>3</v>
      </c>
      <c r="B4" s="5" t="n">
        <v>26</v>
      </c>
      <c r="C4" s="5" t="n">
        <v>26</v>
      </c>
    </row>
    <row r="5" customFormat="false" ht="13.5" hidden="false" customHeight="false" outlineLevel="0" collapsed="false">
      <c r="A5" s="4" t="n">
        <v>4</v>
      </c>
      <c r="B5" s="5" t="n">
        <v>23</v>
      </c>
      <c r="C5" s="5" t="n">
        <v>23</v>
      </c>
    </row>
    <row r="6" customFormat="false" ht="13.5" hidden="false" customHeight="false" outlineLevel="0" collapsed="false">
      <c r="A6" s="4" t="n">
        <v>5</v>
      </c>
      <c r="B6" s="5" t="n">
        <v>25</v>
      </c>
      <c r="C6" s="5" t="n">
        <v>25</v>
      </c>
    </row>
    <row r="7" customFormat="false" ht="13.5" hidden="false" customHeight="false" outlineLevel="0" collapsed="false">
      <c r="A7" s="4" t="n">
        <v>6</v>
      </c>
      <c r="B7" s="5" t="n">
        <v>22</v>
      </c>
      <c r="C7" s="5" t="n">
        <v>22</v>
      </c>
    </row>
    <row r="8" customFormat="false" ht="13.5" hidden="false" customHeight="false" outlineLevel="0" collapsed="false">
      <c r="A8" s="4" t="n">
        <v>7</v>
      </c>
      <c r="B8" s="5" t="n">
        <v>34</v>
      </c>
      <c r="C8" s="5" t="n">
        <v>34</v>
      </c>
    </row>
    <row r="9" customFormat="false" ht="13.5" hidden="false" customHeight="false" outlineLevel="0" collapsed="false">
      <c r="A9" s="4" t="n">
        <v>8</v>
      </c>
      <c r="B9" s="5" t="n">
        <v>35</v>
      </c>
      <c r="C9" s="5" t="n">
        <v>35</v>
      </c>
    </row>
    <row r="10" customFormat="false" ht="13.5" hidden="false" customHeight="false" outlineLevel="0" collapsed="false">
      <c r="A10" s="4" t="n">
        <v>9</v>
      </c>
      <c r="B10" s="5" t="n">
        <v>31</v>
      </c>
      <c r="C10" s="5" t="n">
        <v>31</v>
      </c>
    </row>
    <row r="11" customFormat="false" ht="13.5" hidden="false" customHeight="false" outlineLevel="0" collapsed="false">
      <c r="A11" s="4" t="n">
        <v>10</v>
      </c>
      <c r="B11" s="5" t="n">
        <v>32</v>
      </c>
      <c r="C11" s="5" t="n">
        <v>32</v>
      </c>
    </row>
    <row r="12" customFormat="false" ht="13.5" hidden="false" customHeight="false" outlineLevel="0" collapsed="false">
      <c r="A12" s="4" t="n">
        <v>11</v>
      </c>
      <c r="B12" s="5" t="n">
        <v>42</v>
      </c>
      <c r="C12" s="5" t="n">
        <v>42</v>
      </c>
    </row>
    <row r="13" customFormat="false" ht="13.5" hidden="false" customHeight="false" outlineLevel="0" collapsed="false">
      <c r="A13" s="4" t="n">
        <v>12</v>
      </c>
      <c r="B13" s="5" t="n">
        <v>39</v>
      </c>
      <c r="C13" s="5" t="n">
        <v>39</v>
      </c>
    </row>
    <row r="14" customFormat="false" ht="13.5" hidden="false" customHeight="false" outlineLevel="0" collapsed="false">
      <c r="A14" s="4" t="n">
        <v>13</v>
      </c>
      <c r="B14" s="5" t="n">
        <v>32</v>
      </c>
      <c r="C14" s="5" t="n">
        <v>32</v>
      </c>
    </row>
    <row r="15" customFormat="false" ht="13.5" hidden="false" customHeight="false" outlineLevel="0" collapsed="false">
      <c r="A15" s="4" t="n">
        <v>14</v>
      </c>
      <c r="B15" s="5" t="n">
        <v>51</v>
      </c>
      <c r="C15" s="5" t="n">
        <v>51</v>
      </c>
    </row>
    <row r="16" customFormat="false" ht="13.5" hidden="false" customHeight="false" outlineLevel="0" collapsed="false">
      <c r="A16" s="4" t="n">
        <v>15</v>
      </c>
      <c r="B16" s="5" t="n">
        <v>57</v>
      </c>
      <c r="C16" s="5" t="n">
        <v>57</v>
      </c>
    </row>
    <row r="17" customFormat="false" ht="13.5" hidden="false" customHeight="false" outlineLevel="0" collapsed="false">
      <c r="A17" s="4" t="n">
        <v>16</v>
      </c>
      <c r="B17" s="5" t="n">
        <v>55</v>
      </c>
      <c r="C17" s="5" t="n">
        <v>55</v>
      </c>
    </row>
    <row r="18" customFormat="false" ht="13.5" hidden="false" customHeight="false" outlineLevel="0" collapsed="false">
      <c r="A18" s="4" t="n">
        <v>17</v>
      </c>
      <c r="B18" s="5" t="n">
        <v>65</v>
      </c>
      <c r="C18" s="5" t="n">
        <v>65</v>
      </c>
    </row>
    <row r="19" customFormat="false" ht="13.5" hidden="false" customHeight="false" outlineLevel="0" collapsed="false">
      <c r="A19" s="4" t="n">
        <v>18</v>
      </c>
      <c r="B19" s="5" t="n">
        <v>73</v>
      </c>
      <c r="C19" s="5" t="n">
        <v>73</v>
      </c>
    </row>
    <row r="20" customFormat="false" ht="13.5" hidden="false" customHeight="false" outlineLevel="0" collapsed="false">
      <c r="A20" s="4" t="n">
        <v>19</v>
      </c>
      <c r="B20" s="5" t="n">
        <v>73</v>
      </c>
      <c r="C20" s="5" t="n">
        <v>73</v>
      </c>
    </row>
    <row r="21" customFormat="false" ht="13.5" hidden="false" customHeight="false" outlineLevel="0" collapsed="false">
      <c r="A21" s="4" t="n">
        <v>20</v>
      </c>
      <c r="B21" s="5" t="n">
        <v>93</v>
      </c>
      <c r="C21" s="5" t="n">
        <v>93</v>
      </c>
    </row>
    <row r="22" customFormat="false" ht="13.5" hidden="false" customHeight="false" outlineLevel="0" collapsed="false">
      <c r="A22" s="4" t="n">
        <v>21</v>
      </c>
      <c r="B22" s="5" t="n">
        <v>83</v>
      </c>
      <c r="C22" s="5" t="n">
        <v>83</v>
      </c>
    </row>
    <row r="23" customFormat="false" ht="13.5" hidden="false" customHeight="false" outlineLevel="0" collapsed="false">
      <c r="A23" s="4" t="n">
        <v>22</v>
      </c>
      <c r="B23" s="5" t="n">
        <v>97</v>
      </c>
      <c r="C23" s="5" t="n">
        <v>97</v>
      </c>
    </row>
    <row r="24" customFormat="false" ht="13.5" hidden="false" customHeight="false" outlineLevel="0" collapsed="false">
      <c r="A24" s="4" t="n">
        <v>23</v>
      </c>
      <c r="B24" s="5" t="n">
        <v>113</v>
      </c>
      <c r="C24" s="5" t="n">
        <v>113</v>
      </c>
    </row>
    <row r="25" customFormat="false" ht="13.5" hidden="false" customHeight="false" outlineLevel="0" collapsed="false">
      <c r="A25" s="4" t="n">
        <v>24</v>
      </c>
      <c r="B25" s="5" t="n">
        <v>132</v>
      </c>
      <c r="C25" s="5" t="n">
        <v>132</v>
      </c>
    </row>
    <row r="26" customFormat="false" ht="13.5" hidden="false" customHeight="false" outlineLevel="0" collapsed="false">
      <c r="A26" s="4" t="n">
        <v>25</v>
      </c>
      <c r="B26" s="5" t="n">
        <v>130</v>
      </c>
      <c r="C26" s="5" t="n">
        <v>130</v>
      </c>
    </row>
    <row r="27" customFormat="false" ht="13.5" hidden="false" customHeight="false" outlineLevel="0" collapsed="false">
      <c r="A27" s="4" t="n">
        <v>26</v>
      </c>
      <c r="B27" s="5" t="n">
        <v>145</v>
      </c>
      <c r="C27" s="5" t="n">
        <v>145</v>
      </c>
    </row>
    <row r="28" customFormat="false" ht="13.5" hidden="false" customHeight="false" outlineLevel="0" collapsed="false">
      <c r="A28" s="4" t="n">
        <v>27</v>
      </c>
      <c r="B28" s="5" t="n">
        <v>156</v>
      </c>
      <c r="C28" s="5" t="n">
        <v>116</v>
      </c>
    </row>
    <row r="29" customFormat="false" ht="13.5" hidden="false" customHeight="false" outlineLevel="0" collapsed="false">
      <c r="A29" s="4" t="n">
        <v>28</v>
      </c>
      <c r="B29" s="5" t="n">
        <v>148</v>
      </c>
      <c r="C29" s="5" t="n">
        <v>126</v>
      </c>
    </row>
    <row r="30" customFormat="false" ht="13.5" hidden="false" customHeight="false" outlineLevel="0" collapsed="false">
      <c r="A30" s="4" t="n">
        <v>29</v>
      </c>
      <c r="B30" s="5" t="n">
        <v>178</v>
      </c>
      <c r="C30" s="5" t="n">
        <v>130</v>
      </c>
    </row>
    <row r="31" customFormat="false" ht="13.5" hidden="false" customHeight="false" outlineLevel="0" collapsed="false">
      <c r="A31" s="4" t="n">
        <v>30</v>
      </c>
      <c r="B31" s="5" t="n">
        <v>189</v>
      </c>
      <c r="C31" s="5" t="n">
        <v>133</v>
      </c>
    </row>
    <row r="32" customFormat="false" ht="13.5" hidden="false" customHeight="false" outlineLevel="0" collapsed="false">
      <c r="A32" s="2" t="n">
        <v>31</v>
      </c>
      <c r="B32" s="3" t="n">
        <v>202</v>
      </c>
      <c r="C32" s="3" t="n">
        <v>144</v>
      </c>
    </row>
    <row r="33" customFormat="false" ht="13.5" hidden="false" customHeight="false" outlineLevel="0" collapsed="false">
      <c r="A33" s="4" t="n">
        <v>32</v>
      </c>
      <c r="B33" s="5" t="n">
        <v>214</v>
      </c>
      <c r="C33" s="5" t="n">
        <v>157</v>
      </c>
    </row>
    <row r="34" customFormat="false" ht="13.5" hidden="false" customHeight="false" outlineLevel="0" collapsed="false">
      <c r="A34" s="4" t="n">
        <v>33</v>
      </c>
      <c r="B34" s="5" t="n">
        <v>217</v>
      </c>
      <c r="C34" s="5" t="n">
        <v>130</v>
      </c>
    </row>
    <row r="35" customFormat="false" ht="13.5" hidden="false" customHeight="false" outlineLevel="0" collapsed="false">
      <c r="A35" s="4" t="n">
        <v>34</v>
      </c>
      <c r="B35" s="5" t="n">
        <v>224</v>
      </c>
      <c r="C35" s="5" t="n">
        <v>140</v>
      </c>
    </row>
    <row r="36" customFormat="false" ht="13.5" hidden="false" customHeight="false" outlineLevel="0" collapsed="false">
      <c r="A36" s="4" t="n">
        <v>35</v>
      </c>
      <c r="B36" s="5" t="n">
        <v>251</v>
      </c>
      <c r="C36" s="5" t="n">
        <v>171</v>
      </c>
    </row>
    <row r="37" customFormat="false" ht="13.5" hidden="false" customHeight="false" outlineLevel="0" collapsed="false">
      <c r="A37" s="4" t="n">
        <v>36</v>
      </c>
      <c r="B37" s="5" t="n">
        <v>242</v>
      </c>
      <c r="C37" s="5" t="n">
        <v>178</v>
      </c>
    </row>
    <row r="38" customFormat="false" ht="13.5" hidden="false" customHeight="false" outlineLevel="0" collapsed="false">
      <c r="A38" s="4" t="n">
        <v>37</v>
      </c>
      <c r="B38" s="5" t="n">
        <v>238</v>
      </c>
      <c r="C38" s="5" t="n">
        <v>179</v>
      </c>
    </row>
    <row r="39" customFormat="false" ht="13.5" hidden="false" customHeight="false" outlineLevel="0" collapsed="false">
      <c r="A39" s="4" t="n">
        <v>38</v>
      </c>
      <c r="B39" s="5" t="n">
        <v>299</v>
      </c>
      <c r="C39" s="5" t="n">
        <v>199</v>
      </c>
    </row>
    <row r="40" customFormat="false" ht="13.5" hidden="false" customHeight="false" outlineLevel="0" collapsed="false">
      <c r="A40" s="4" t="n">
        <v>39</v>
      </c>
      <c r="B40" s="5" t="n">
        <v>335</v>
      </c>
      <c r="C40" s="5" t="n">
        <v>219</v>
      </c>
    </row>
    <row r="41" customFormat="false" ht="13.5" hidden="false" customHeight="false" outlineLevel="0" collapsed="false">
      <c r="A41" s="4" t="n">
        <v>40</v>
      </c>
      <c r="B41" s="5" t="n">
        <v>337</v>
      </c>
      <c r="C41" s="5" t="n">
        <v>236</v>
      </c>
    </row>
    <row r="42" customFormat="false" ht="13.5" hidden="false" customHeight="false" outlineLevel="0" collapsed="false">
      <c r="A42" s="4" t="n">
        <v>41</v>
      </c>
      <c r="B42" s="5" t="n">
        <v>338</v>
      </c>
      <c r="C42" s="5" t="n">
        <v>240</v>
      </c>
    </row>
    <row r="43" customFormat="false" ht="13.5" hidden="false" customHeight="false" outlineLevel="0" collapsed="false">
      <c r="A43" s="4" t="n">
        <v>42</v>
      </c>
      <c r="B43" s="5" t="n">
        <v>371</v>
      </c>
      <c r="C43" s="5" t="n">
        <v>257</v>
      </c>
    </row>
    <row r="44" customFormat="false" ht="13.5" hidden="false" customHeight="false" outlineLevel="0" collapsed="false">
      <c r="A44" s="4" t="n">
        <v>43</v>
      </c>
      <c r="B44" s="5" t="n">
        <v>403</v>
      </c>
      <c r="C44" s="5" t="n">
        <v>263</v>
      </c>
    </row>
    <row r="45" customFormat="false" ht="13.5" hidden="false" customHeight="false" outlineLevel="0" collapsed="false">
      <c r="A45" s="4" t="n">
        <v>44</v>
      </c>
      <c r="B45" s="5" t="n">
        <v>375</v>
      </c>
      <c r="C45" s="5" t="n">
        <v>260</v>
      </c>
    </row>
    <row r="46" customFormat="false" ht="13.5" hidden="false" customHeight="false" outlineLevel="0" collapsed="false">
      <c r="A46" s="4" t="n">
        <v>45</v>
      </c>
      <c r="B46" s="5" t="n">
        <v>435</v>
      </c>
      <c r="C46" s="5" t="n">
        <v>257</v>
      </c>
    </row>
    <row r="47" customFormat="false" ht="13.5" hidden="false" customHeight="false" outlineLevel="0" collapsed="false">
      <c r="A47" s="4" t="n">
        <v>46</v>
      </c>
      <c r="B47" s="5" t="n">
        <v>451</v>
      </c>
      <c r="C47" s="5" t="n">
        <v>271</v>
      </c>
    </row>
    <row r="48" customFormat="false" ht="13.5" hidden="false" customHeight="false" outlineLevel="0" collapsed="false">
      <c r="A48" s="4" t="n">
        <v>47</v>
      </c>
      <c r="B48" s="5" t="n">
        <v>422</v>
      </c>
      <c r="C48" s="5" t="n">
        <v>276</v>
      </c>
    </row>
    <row r="49" customFormat="false" ht="13.5" hidden="false" customHeight="false" outlineLevel="0" collapsed="false">
      <c r="A49" s="4" t="n">
        <v>48</v>
      </c>
      <c r="B49" s="5" t="n">
        <v>455</v>
      </c>
      <c r="C49" s="5" t="n">
        <v>294</v>
      </c>
    </row>
    <row r="50" customFormat="false" ht="13.5" hidden="false" customHeight="false" outlineLevel="0" collapsed="false">
      <c r="A50" s="4" t="n">
        <v>49</v>
      </c>
      <c r="B50" s="5" t="n">
        <v>462</v>
      </c>
      <c r="C50" s="5" t="n">
        <v>308</v>
      </c>
    </row>
    <row r="51" customFormat="false" ht="13.5" hidden="false" customHeight="false" outlineLevel="0" collapsed="false">
      <c r="A51" s="4" t="n">
        <v>50</v>
      </c>
      <c r="B51" s="5" t="n">
        <v>399</v>
      </c>
      <c r="C51" s="5" t="n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3.87"/>
    <col collapsed="false" customWidth="true" hidden="false" outlineLevel="0" max="3" min="3" style="1" width="6.49"/>
    <col collapsed="false" customWidth="true" hidden="false" outlineLevel="0" max="4" min="4" style="1" width="6.99"/>
    <col collapsed="false" customWidth="true" hidden="false" outlineLevel="0" max="5" min="5" style="1" width="6.37"/>
    <col collapsed="false" customWidth="true" hidden="false" outlineLevel="0" max="6" min="6" style="1" width="6.74"/>
    <col collapsed="false" customWidth="true" hidden="false" outlineLevel="0" max="7" min="7" style="1" width="6.37"/>
    <col collapsed="false" customWidth="true" hidden="false" outlineLevel="0" max="8" min="8" style="1" width="6.49"/>
    <col collapsed="false" customWidth="true" hidden="false" outlineLevel="0" max="9" min="9" style="1" width="6.25"/>
    <col collapsed="false" customWidth="true" hidden="false" outlineLevel="0" max="10" min="10" style="1" width="6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6.25"/>
    <col collapsed="false" customWidth="true" hidden="false" outlineLevel="0" max="14" min="14" style="1" width="6.49"/>
    <col collapsed="false" customWidth="true" hidden="false" outlineLevel="0" max="15" min="15" style="1" width="6.25"/>
    <col collapsed="false" customWidth="true" hidden="false" outlineLevel="0" max="16" min="16" style="1" width="6.49"/>
    <col collapsed="false" customWidth="true" hidden="false" outlineLevel="0" max="17" min="17" style="1" width="6.25"/>
  </cols>
  <sheetData>
    <row r="1" customFormat="false" ht="13.5" hidden="false" customHeight="false" outlineLevel="0" collapsed="false">
      <c r="A1" s="1" t="s">
        <v>3</v>
      </c>
      <c r="D1" s="6"/>
    </row>
    <row r="2" customFormat="false" ht="13.5" hidden="false" customHeight="false" outlineLevel="0" collapsed="false">
      <c r="C2" s="7"/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8"/>
      <c r="B3" s="9" t="s">
        <v>4</v>
      </c>
      <c r="C3" s="9" t="s">
        <v>5</v>
      </c>
      <c r="D3" s="7"/>
      <c r="E3" s="9" t="s">
        <v>6</v>
      </c>
      <c r="F3" s="10"/>
      <c r="G3" s="9" t="s">
        <v>7</v>
      </c>
      <c r="H3" s="6"/>
      <c r="I3" s="11" t="s">
        <v>8</v>
      </c>
      <c r="K3" s="11" t="s">
        <v>9</v>
      </c>
      <c r="M3" s="11" t="s">
        <v>10</v>
      </c>
      <c r="O3" s="11" t="s">
        <v>11</v>
      </c>
      <c r="Q3" s="12"/>
    </row>
    <row r="4" customFormat="false" ht="13.5" hidden="false" customHeight="false" outlineLevel="0" collapsed="false">
      <c r="A4" s="8"/>
      <c r="B4" s="8"/>
      <c r="C4" s="13" t="s">
        <v>1</v>
      </c>
      <c r="D4" s="13" t="s">
        <v>2</v>
      </c>
      <c r="E4" s="13" t="s">
        <v>1</v>
      </c>
      <c r="F4" s="14" t="s">
        <v>2</v>
      </c>
      <c r="G4" s="13" t="s">
        <v>1</v>
      </c>
      <c r="H4" s="14" t="s">
        <v>2</v>
      </c>
      <c r="I4" s="14" t="s">
        <v>1</v>
      </c>
      <c r="J4" s="14" t="s">
        <v>2</v>
      </c>
      <c r="K4" s="14" t="s">
        <v>1</v>
      </c>
      <c r="L4" s="14" t="s">
        <v>2</v>
      </c>
      <c r="M4" s="14" t="s">
        <v>1</v>
      </c>
      <c r="N4" s="14" t="s">
        <v>2</v>
      </c>
      <c r="O4" s="14" t="s">
        <v>1</v>
      </c>
      <c r="P4" s="14" t="s">
        <v>2</v>
      </c>
    </row>
    <row r="5" customFormat="false" ht="13.5" hidden="false" customHeight="false" outlineLevel="0" collapsed="false">
      <c r="A5" s="8" t="s">
        <v>12</v>
      </c>
      <c r="B5" s="14" t="s">
        <v>13</v>
      </c>
      <c r="C5" s="8" t="n">
        <v>127</v>
      </c>
      <c r="D5" s="8" t="n">
        <v>94</v>
      </c>
      <c r="E5" s="8" t="n">
        <v>156</v>
      </c>
      <c r="F5" s="8" t="n">
        <v>90</v>
      </c>
      <c r="G5" s="8" t="n">
        <v>150</v>
      </c>
      <c r="H5" s="8" t="n">
        <v>97</v>
      </c>
      <c r="I5" s="8" t="n">
        <v>125</v>
      </c>
      <c r="J5" s="8" t="n">
        <v>89</v>
      </c>
      <c r="K5" s="8" t="n">
        <v>141</v>
      </c>
      <c r="L5" s="8" t="n">
        <v>92</v>
      </c>
      <c r="M5" s="8" t="n">
        <v>133</v>
      </c>
      <c r="N5" s="8" t="n">
        <v>85</v>
      </c>
      <c r="O5" s="8" t="n">
        <v>119</v>
      </c>
      <c r="P5" s="8" t="n">
        <v>88</v>
      </c>
    </row>
    <row r="6" customFormat="false" ht="13.5" hidden="false" customHeight="false" outlineLevel="0" collapsed="false">
      <c r="A6" s="8" t="s">
        <v>14</v>
      </c>
      <c r="B6" s="14" t="s">
        <v>15</v>
      </c>
      <c r="C6" s="8" t="n">
        <v>82</v>
      </c>
      <c r="D6" s="8" t="n">
        <v>47</v>
      </c>
      <c r="E6" s="8" t="n">
        <v>78</v>
      </c>
      <c r="F6" s="8" t="n">
        <v>42</v>
      </c>
      <c r="G6" s="8" t="n">
        <v>89</v>
      </c>
      <c r="H6" s="8" t="n">
        <v>48</v>
      </c>
      <c r="I6" s="8" t="n">
        <v>78</v>
      </c>
      <c r="J6" s="8" t="n">
        <v>45</v>
      </c>
      <c r="K6" s="8" t="n">
        <v>76</v>
      </c>
      <c r="L6" s="8" t="n">
        <v>47</v>
      </c>
      <c r="M6" s="8" t="n">
        <v>66</v>
      </c>
      <c r="N6" s="8" t="n">
        <v>43</v>
      </c>
      <c r="O6" s="8" t="n">
        <v>54</v>
      </c>
      <c r="P6" s="8" t="n">
        <v>36</v>
      </c>
    </row>
    <row r="7" customFormat="false" ht="13.5" hidden="false" customHeight="false" outlineLevel="0" collapsed="false">
      <c r="A7" s="8" t="s">
        <v>16</v>
      </c>
      <c r="B7" s="14" t="s">
        <v>17</v>
      </c>
      <c r="C7" s="8" t="n">
        <v>89</v>
      </c>
      <c r="D7" s="8" t="n">
        <v>67</v>
      </c>
      <c r="E7" s="8" t="n">
        <v>88</v>
      </c>
      <c r="F7" s="8" t="n">
        <v>48</v>
      </c>
      <c r="G7" s="8" t="n">
        <v>89</v>
      </c>
      <c r="H7" s="8" t="n">
        <v>47</v>
      </c>
      <c r="I7" s="8" t="n">
        <v>83</v>
      </c>
      <c r="J7" s="8" t="n">
        <v>57</v>
      </c>
      <c r="K7" s="8" t="n">
        <v>95</v>
      </c>
      <c r="L7" s="8" t="n">
        <v>66</v>
      </c>
      <c r="M7" s="8" t="n">
        <v>89</v>
      </c>
      <c r="N7" s="8" t="n">
        <v>65</v>
      </c>
      <c r="O7" s="8" t="n">
        <v>78</v>
      </c>
      <c r="P7" s="8" t="n">
        <v>60</v>
      </c>
    </row>
    <row r="8" customFormat="false" ht="13.5" hidden="false" customHeight="false" outlineLevel="0" collapsed="false">
      <c r="A8" s="8" t="s">
        <v>18</v>
      </c>
      <c r="B8" s="14" t="s">
        <v>19</v>
      </c>
      <c r="C8" s="8" t="n">
        <v>55</v>
      </c>
      <c r="D8" s="8" t="n">
        <v>39</v>
      </c>
      <c r="E8" s="8" t="n">
        <v>79</v>
      </c>
      <c r="F8" s="8" t="n">
        <v>51</v>
      </c>
      <c r="G8" s="8" t="n">
        <v>80</v>
      </c>
      <c r="H8" s="8" t="n">
        <v>55</v>
      </c>
      <c r="I8" s="8" t="n">
        <v>82</v>
      </c>
      <c r="J8" s="8" t="n">
        <v>48</v>
      </c>
      <c r="K8" s="8" t="n">
        <v>94</v>
      </c>
      <c r="L8" s="8" t="n">
        <v>60</v>
      </c>
      <c r="M8" s="8" t="n">
        <v>108</v>
      </c>
      <c r="N8" s="8" t="n">
        <v>76</v>
      </c>
      <c r="O8" s="8" t="n">
        <v>96</v>
      </c>
      <c r="P8" s="8" t="n">
        <v>72</v>
      </c>
    </row>
    <row r="9" customFormat="false" ht="13.5" hidden="false" customHeight="false" outlineLevel="0" collapsed="false">
      <c r="A9" s="8" t="s">
        <v>20</v>
      </c>
      <c r="B9" s="14" t="s">
        <v>21</v>
      </c>
      <c r="C9" s="8" t="n">
        <v>3</v>
      </c>
      <c r="D9" s="8" t="n">
        <v>3</v>
      </c>
      <c r="E9" s="8" t="n">
        <v>3</v>
      </c>
      <c r="F9" s="8" t="n">
        <v>1</v>
      </c>
      <c r="G9" s="8" t="n">
        <v>3</v>
      </c>
      <c r="H9" s="8" t="n">
        <v>2</v>
      </c>
      <c r="I9" s="8" t="n">
        <v>7</v>
      </c>
      <c r="J9" s="8" t="n">
        <v>5</v>
      </c>
      <c r="K9" s="8" t="n">
        <v>3</v>
      </c>
      <c r="L9" s="8" t="n">
        <v>0</v>
      </c>
      <c r="M9" s="8" t="n">
        <v>9</v>
      </c>
      <c r="N9" s="8" t="n">
        <v>6</v>
      </c>
      <c r="O9" s="8" t="n">
        <v>6</v>
      </c>
      <c r="P9" s="8" t="n">
        <v>4</v>
      </c>
    </row>
    <row r="10" customFormat="false" ht="13.5" hidden="false" customHeight="false" outlineLevel="0" collapsed="false">
      <c r="A10" s="8" t="s">
        <v>22</v>
      </c>
      <c r="B10" s="14" t="s">
        <v>23</v>
      </c>
      <c r="C10" s="8" t="n">
        <v>3</v>
      </c>
      <c r="D10" s="8" t="n">
        <v>0</v>
      </c>
      <c r="E10" s="8" t="n">
        <v>7</v>
      </c>
      <c r="F10" s="8" t="n">
        <v>5</v>
      </c>
      <c r="G10" s="8" t="n">
        <v>3</v>
      </c>
      <c r="H10" s="8" t="n">
        <v>1</v>
      </c>
      <c r="I10" s="8" t="n">
        <v>8</v>
      </c>
      <c r="J10" s="8" t="n">
        <v>6</v>
      </c>
      <c r="K10" s="8" t="n">
        <v>5</v>
      </c>
      <c r="L10" s="8" t="n">
        <v>4</v>
      </c>
      <c r="M10" s="8" t="n">
        <v>7</v>
      </c>
      <c r="N10" s="8" t="n">
        <v>6</v>
      </c>
      <c r="O10" s="8" t="n">
        <v>6</v>
      </c>
      <c r="P10" s="8" t="n">
        <v>1</v>
      </c>
    </row>
    <row r="11" customFormat="false" ht="13.5" hidden="false" customHeight="false" outlineLevel="0" collapsed="false">
      <c r="A11" s="8" t="s">
        <v>24</v>
      </c>
      <c r="B11" s="14" t="s">
        <v>25</v>
      </c>
      <c r="C11" s="8" t="n">
        <v>3</v>
      </c>
      <c r="D11" s="8" t="n">
        <v>0</v>
      </c>
      <c r="E11" s="8" t="n">
        <v>4</v>
      </c>
      <c r="F11" s="8" t="n">
        <v>3</v>
      </c>
      <c r="G11" s="8" t="n">
        <v>4</v>
      </c>
      <c r="H11" s="8" t="n">
        <v>2</v>
      </c>
      <c r="I11" s="8" t="n">
        <v>5</v>
      </c>
      <c r="J11" s="8" t="n">
        <v>1</v>
      </c>
      <c r="K11" s="8" t="n">
        <v>3</v>
      </c>
      <c r="L11" s="8" t="n">
        <v>1</v>
      </c>
      <c r="M11" s="8" t="n">
        <v>5</v>
      </c>
      <c r="N11" s="8" t="n">
        <v>2</v>
      </c>
      <c r="O11" s="8" t="n">
        <v>1</v>
      </c>
      <c r="P11" s="8" t="n">
        <v>1</v>
      </c>
    </row>
    <row r="12" customFormat="false" ht="13.5" hidden="false" customHeight="false" outlineLevel="0" collapsed="false">
      <c r="A12" s="8" t="s">
        <v>26</v>
      </c>
      <c r="B12" s="14" t="s">
        <v>27</v>
      </c>
      <c r="C12" s="8" t="n">
        <v>5</v>
      </c>
      <c r="D12" s="8" t="n">
        <v>3</v>
      </c>
      <c r="E12" s="8" t="n">
        <v>6</v>
      </c>
      <c r="F12" s="8" t="n">
        <v>5</v>
      </c>
      <c r="G12" s="8" t="n">
        <v>11</v>
      </c>
      <c r="H12" s="8" t="n">
        <v>3</v>
      </c>
      <c r="I12" s="8" t="n">
        <v>8</v>
      </c>
      <c r="J12" s="8" t="n">
        <v>5</v>
      </c>
      <c r="K12" s="8" t="n">
        <v>16</v>
      </c>
      <c r="L12" s="8" t="n">
        <v>10</v>
      </c>
      <c r="M12" s="8" t="n">
        <v>23</v>
      </c>
      <c r="N12" s="8" t="n">
        <v>9</v>
      </c>
      <c r="O12" s="8" t="n">
        <v>14</v>
      </c>
      <c r="P12" s="8" t="n">
        <v>9</v>
      </c>
    </row>
    <row r="13" customFormat="false" ht="13.5" hidden="false" customHeight="false" outlineLevel="0" collapsed="false">
      <c r="A13" s="8" t="s">
        <v>28</v>
      </c>
      <c r="B13" s="14" t="s">
        <v>29</v>
      </c>
      <c r="C13" s="8" t="n">
        <v>1</v>
      </c>
      <c r="D13" s="8" t="n">
        <v>1</v>
      </c>
      <c r="E13" s="8" t="n">
        <v>3</v>
      </c>
      <c r="F13" s="8" t="n">
        <v>3</v>
      </c>
      <c r="G13" s="8" t="n">
        <v>4</v>
      </c>
      <c r="H13" s="8" t="n">
        <v>3</v>
      </c>
      <c r="I13" s="8" t="n">
        <v>7</v>
      </c>
      <c r="J13" s="8" t="n">
        <v>7</v>
      </c>
      <c r="K13" s="8" t="n">
        <v>3</v>
      </c>
      <c r="L13" s="8" t="n">
        <v>1</v>
      </c>
      <c r="M13" s="8" t="n">
        <v>2</v>
      </c>
      <c r="N13" s="8" t="n">
        <v>1</v>
      </c>
      <c r="O13" s="8" t="n">
        <v>0</v>
      </c>
      <c r="P13" s="8" t="n">
        <v>0</v>
      </c>
    </row>
    <row r="14" customFormat="false" ht="13.5" hidden="false" customHeight="false" outlineLevel="0" collapsed="false">
      <c r="A14" s="8" t="s">
        <v>30</v>
      </c>
      <c r="B14" s="14" t="s">
        <v>31</v>
      </c>
      <c r="C14" s="8" t="n">
        <v>0</v>
      </c>
      <c r="D14" s="8" t="n">
        <v>0</v>
      </c>
      <c r="E14" s="8" t="n">
        <v>2</v>
      </c>
      <c r="F14" s="8" t="n">
        <v>2</v>
      </c>
      <c r="G14" s="8" t="n">
        <v>4</v>
      </c>
      <c r="H14" s="8" t="n">
        <v>1</v>
      </c>
      <c r="I14" s="8" t="n">
        <v>2</v>
      </c>
      <c r="J14" s="8" t="n">
        <v>2</v>
      </c>
      <c r="K14" s="8" t="n">
        <v>3</v>
      </c>
      <c r="L14" s="8" t="n">
        <v>2</v>
      </c>
      <c r="M14" s="8" t="n">
        <v>4</v>
      </c>
      <c r="N14" s="8" t="n">
        <v>3</v>
      </c>
      <c r="O14" s="8" t="n">
        <v>7</v>
      </c>
      <c r="P14" s="8" t="n">
        <v>3</v>
      </c>
    </row>
    <row r="15" customFormat="false" ht="13.5" hidden="false" customHeight="false" outlineLevel="0" collapsed="false">
      <c r="A15" s="8" t="s">
        <v>32</v>
      </c>
      <c r="B15" s="14" t="s">
        <v>33</v>
      </c>
      <c r="C15" s="8" t="n">
        <v>7</v>
      </c>
      <c r="D15" s="8" t="n">
        <v>6</v>
      </c>
      <c r="E15" s="8" t="n">
        <v>9</v>
      </c>
      <c r="F15" s="8" t="n">
        <v>7</v>
      </c>
      <c r="G15" s="8" t="n">
        <v>14</v>
      </c>
      <c r="H15" s="8" t="n">
        <v>12</v>
      </c>
      <c r="I15" s="8" t="n">
        <v>17</v>
      </c>
      <c r="J15" s="8" t="n">
        <v>11</v>
      </c>
      <c r="K15" s="8" t="n">
        <v>16</v>
      </c>
      <c r="L15" s="8" t="n">
        <v>11</v>
      </c>
      <c r="M15" s="8" t="n">
        <v>16</v>
      </c>
      <c r="N15" s="8" t="n">
        <v>12</v>
      </c>
      <c r="O15" s="8" t="n">
        <v>18</v>
      </c>
      <c r="P15" s="8" t="n">
        <v>12</v>
      </c>
    </row>
    <row r="16" customFormat="false" ht="13.5" hidden="false" customHeight="false" outlineLevel="0" collapsed="false">
      <c r="A16" s="8"/>
      <c r="B16" s="8"/>
      <c r="C16" s="8" t="n">
        <v>375</v>
      </c>
      <c r="D16" s="8" t="n">
        <v>260</v>
      </c>
      <c r="E16" s="8" t="n">
        <v>435</v>
      </c>
      <c r="F16" s="8" t="n">
        <v>257</v>
      </c>
      <c r="G16" s="8" t="n">
        <v>451</v>
      </c>
      <c r="H16" s="8" t="n">
        <v>271</v>
      </c>
      <c r="I16" s="8" t="n">
        <v>422</v>
      </c>
      <c r="J16" s="8" t="n">
        <v>276</v>
      </c>
      <c r="K16" s="8" t="n">
        <v>455</v>
      </c>
      <c r="L16" s="8" t="n">
        <v>294</v>
      </c>
      <c r="M16" s="8" t="n">
        <v>462</v>
      </c>
      <c r="N16" s="8" t="n">
        <v>308</v>
      </c>
      <c r="O16" s="8" t="n">
        <v>399</v>
      </c>
      <c r="P16" s="8" t="n">
        <v>286</v>
      </c>
    </row>
    <row r="17" customFormat="false" ht="13.5" hidden="false" customHeight="false" outlineLevel="0" collapsed="false">
      <c r="K17" s="15"/>
    </row>
    <row r="18" customFormat="false" ht="17.25" hidden="false" customHeight="true" outlineLevel="0" collapsed="false">
      <c r="A18" s="8"/>
      <c r="B18" s="16" t="s">
        <v>1</v>
      </c>
      <c r="C18" s="17" t="s">
        <v>34</v>
      </c>
      <c r="D18" s="17"/>
      <c r="E18" s="17"/>
      <c r="F18" s="17"/>
      <c r="G18" s="17"/>
      <c r="H18" s="17"/>
      <c r="I18" s="17"/>
      <c r="J18" s="12"/>
      <c r="K18" s="17" t="s">
        <v>35</v>
      </c>
      <c r="L18" s="17"/>
      <c r="M18" s="17"/>
      <c r="N18" s="17"/>
      <c r="O18" s="17"/>
      <c r="P18" s="17"/>
      <c r="Q18" s="17"/>
    </row>
    <row r="19" customFormat="false" ht="13.5" hidden="false" customHeight="false" outlineLevel="0" collapsed="false">
      <c r="A19" s="8"/>
      <c r="B19" s="8" t="s">
        <v>36</v>
      </c>
      <c r="C19" s="13" t="n">
        <v>44</v>
      </c>
      <c r="D19" s="13" t="n">
        <v>45</v>
      </c>
      <c r="E19" s="13" t="n">
        <v>46</v>
      </c>
      <c r="F19" s="13" t="n">
        <v>47</v>
      </c>
      <c r="G19" s="13" t="n">
        <v>48</v>
      </c>
      <c r="H19" s="13" t="n">
        <v>49</v>
      </c>
      <c r="I19" s="13" t="n">
        <v>50</v>
      </c>
      <c r="K19" s="13" t="n">
        <v>44</v>
      </c>
      <c r="L19" s="13" t="n">
        <v>45</v>
      </c>
      <c r="M19" s="13" t="n">
        <v>46</v>
      </c>
      <c r="N19" s="13" t="n">
        <v>47</v>
      </c>
      <c r="O19" s="13" t="n">
        <v>48</v>
      </c>
      <c r="P19" s="13" t="n">
        <v>49</v>
      </c>
      <c r="Q19" s="13" t="n">
        <v>50</v>
      </c>
    </row>
    <row r="20" customFormat="false" ht="13.5" hidden="false" customHeight="false" outlineLevel="0" collapsed="false">
      <c r="A20" s="8" t="s">
        <v>12</v>
      </c>
      <c r="B20" s="14" t="s">
        <v>13</v>
      </c>
      <c r="C20" s="8" t="n">
        <v>127</v>
      </c>
      <c r="D20" s="8" t="n">
        <v>156</v>
      </c>
      <c r="E20" s="8" t="n">
        <v>150</v>
      </c>
      <c r="F20" s="8" t="n">
        <v>125</v>
      </c>
      <c r="G20" s="8" t="n">
        <v>141</v>
      </c>
      <c r="H20" s="8" t="n">
        <v>133</v>
      </c>
      <c r="I20" s="8" t="n">
        <v>119</v>
      </c>
      <c r="K20" s="18" t="n">
        <f aca="false">C20/C$32*100</f>
        <v>33.8666666666667</v>
      </c>
      <c r="L20" s="18" t="n">
        <f aca="false">D20/D$32*100</f>
        <v>35.8620689655172</v>
      </c>
      <c r="M20" s="18" t="n">
        <f aca="false">E20/E$32*100</f>
        <v>33.2594235033259</v>
      </c>
      <c r="N20" s="18" t="n">
        <f aca="false">F20/F$32*100</f>
        <v>29.6208530805687</v>
      </c>
      <c r="O20" s="18" t="n">
        <f aca="false">G20/G$32*100</f>
        <v>30.989010989011</v>
      </c>
      <c r="P20" s="18" t="n">
        <f aca="false">H20/H$32*100</f>
        <v>28.7878787878788</v>
      </c>
      <c r="Q20" s="18" t="n">
        <f aca="false">I20/I$32*100</f>
        <v>29.8245614035088</v>
      </c>
    </row>
    <row r="21" customFormat="false" ht="13.5" hidden="false" customHeight="false" outlineLevel="0" collapsed="false">
      <c r="A21" s="8" t="s">
        <v>14</v>
      </c>
      <c r="B21" s="14" t="s">
        <v>15</v>
      </c>
      <c r="C21" s="8" t="n">
        <v>82</v>
      </c>
      <c r="D21" s="8" t="n">
        <v>78</v>
      </c>
      <c r="E21" s="8" t="n">
        <v>89</v>
      </c>
      <c r="F21" s="8" t="n">
        <v>78</v>
      </c>
      <c r="G21" s="8" t="n">
        <v>76</v>
      </c>
      <c r="H21" s="8" t="n">
        <v>66</v>
      </c>
      <c r="I21" s="8" t="n">
        <v>54</v>
      </c>
      <c r="K21" s="18" t="n">
        <f aca="false">C21/C$32*100</f>
        <v>21.8666666666667</v>
      </c>
      <c r="L21" s="18" t="n">
        <f aca="false">D21/D$32*100</f>
        <v>17.9310344827586</v>
      </c>
      <c r="M21" s="18" t="n">
        <f aca="false">E21/E$32*100</f>
        <v>19.7339246119734</v>
      </c>
      <c r="N21" s="18" t="n">
        <f aca="false">F21/F$32*100</f>
        <v>18.4834123222749</v>
      </c>
      <c r="O21" s="18" t="n">
        <f aca="false">G21/G$32*100</f>
        <v>16.7032967032967</v>
      </c>
      <c r="P21" s="18" t="n">
        <f aca="false">H21/H$32*100</f>
        <v>14.2857142857143</v>
      </c>
      <c r="Q21" s="18" t="n">
        <f aca="false">I21/I$32*100</f>
        <v>13.5338345864662</v>
      </c>
    </row>
    <row r="22" customFormat="false" ht="13.5" hidden="false" customHeight="false" outlineLevel="0" collapsed="false">
      <c r="A22" s="8" t="s">
        <v>16</v>
      </c>
      <c r="B22" s="14" t="s">
        <v>17</v>
      </c>
      <c r="C22" s="8" t="n">
        <v>89</v>
      </c>
      <c r="D22" s="8" t="n">
        <v>88</v>
      </c>
      <c r="E22" s="8" t="n">
        <v>89</v>
      </c>
      <c r="F22" s="8" t="n">
        <v>83</v>
      </c>
      <c r="G22" s="8" t="n">
        <v>95</v>
      </c>
      <c r="H22" s="8" t="n">
        <v>89</v>
      </c>
      <c r="I22" s="8" t="n">
        <v>78</v>
      </c>
      <c r="K22" s="18" t="n">
        <f aca="false">C22/C$32*100</f>
        <v>23.7333333333333</v>
      </c>
      <c r="L22" s="18" t="n">
        <f aca="false">D22/D$32*100</f>
        <v>20.2298850574713</v>
      </c>
      <c r="M22" s="18" t="n">
        <f aca="false">E22/E$32*100</f>
        <v>19.7339246119734</v>
      </c>
      <c r="N22" s="18" t="n">
        <f aca="false">F22/F$32*100</f>
        <v>19.6682464454976</v>
      </c>
      <c r="O22" s="18" t="n">
        <f aca="false">G22/G$32*100</f>
        <v>20.8791208791209</v>
      </c>
      <c r="P22" s="18" t="n">
        <f aca="false">H22/H$32*100</f>
        <v>19.2640692640693</v>
      </c>
      <c r="Q22" s="18" t="n">
        <f aca="false">I22/I$32*100</f>
        <v>19.5488721804511</v>
      </c>
    </row>
    <row r="23" customFormat="false" ht="13.5" hidden="false" customHeight="false" outlineLevel="0" collapsed="false">
      <c r="A23" s="8" t="s">
        <v>18</v>
      </c>
      <c r="B23" s="14" t="s">
        <v>19</v>
      </c>
      <c r="C23" s="8" t="n">
        <v>55</v>
      </c>
      <c r="D23" s="8" t="n">
        <v>79</v>
      </c>
      <c r="E23" s="8" t="n">
        <v>80</v>
      </c>
      <c r="F23" s="8" t="n">
        <v>82</v>
      </c>
      <c r="G23" s="8" t="n">
        <v>94</v>
      </c>
      <c r="H23" s="8" t="n">
        <v>108</v>
      </c>
      <c r="I23" s="8" t="n">
        <v>96</v>
      </c>
      <c r="K23" s="18" t="n">
        <f aca="false">C23/C$32*100</f>
        <v>14.6666666666667</v>
      </c>
      <c r="L23" s="18" t="n">
        <f aca="false">D23/D$32*100</f>
        <v>18.1609195402299</v>
      </c>
      <c r="M23" s="18" t="n">
        <f aca="false">E23/E$32*100</f>
        <v>17.7383592017738</v>
      </c>
      <c r="N23" s="18" t="n">
        <f aca="false">F23/F$32*100</f>
        <v>19.4312796208531</v>
      </c>
      <c r="O23" s="18" t="n">
        <f aca="false">G23/G$32*100</f>
        <v>20.6593406593407</v>
      </c>
      <c r="P23" s="18" t="n">
        <f aca="false">H23/H$32*100</f>
        <v>23.3766233766234</v>
      </c>
      <c r="Q23" s="18" t="n">
        <f aca="false">I23/I$32*100</f>
        <v>24.0601503759399</v>
      </c>
    </row>
    <row r="24" customFormat="false" ht="13.5" hidden="false" customHeight="false" outlineLevel="0" collapsed="false">
      <c r="A24" s="8" t="s">
        <v>20</v>
      </c>
      <c r="B24" s="14" t="s">
        <v>21</v>
      </c>
      <c r="C24" s="8" t="n">
        <v>3</v>
      </c>
      <c r="D24" s="8" t="n">
        <v>3</v>
      </c>
      <c r="E24" s="8" t="n">
        <v>3</v>
      </c>
      <c r="F24" s="8" t="n">
        <v>7</v>
      </c>
      <c r="G24" s="8" t="n">
        <v>3</v>
      </c>
      <c r="H24" s="8" t="n">
        <v>9</v>
      </c>
      <c r="I24" s="8" t="n">
        <v>6</v>
      </c>
      <c r="K24" s="18" t="n">
        <f aca="false">C24/C$32*100</f>
        <v>0.8</v>
      </c>
      <c r="L24" s="18" t="n">
        <f aca="false">D24/D$32*100</f>
        <v>0.689655172413793</v>
      </c>
      <c r="M24" s="18" t="n">
        <f aca="false">E24/E$32*100</f>
        <v>0.665188470066519</v>
      </c>
      <c r="N24" s="18" t="n">
        <f aca="false">F24/F$32*100</f>
        <v>1.65876777251185</v>
      </c>
      <c r="O24" s="18" t="n">
        <f aca="false">G24/G$32*100</f>
        <v>0.659340659340659</v>
      </c>
      <c r="P24" s="18" t="n">
        <f aca="false">H24/H$32*100</f>
        <v>1.94805194805195</v>
      </c>
      <c r="Q24" s="18" t="n">
        <f aca="false">I24/I$32*100</f>
        <v>1.50375939849624</v>
      </c>
    </row>
    <row r="25" customFormat="false" ht="13.5" hidden="false" customHeight="false" outlineLevel="0" collapsed="false">
      <c r="A25" s="8" t="s">
        <v>22</v>
      </c>
      <c r="B25" s="14" t="s">
        <v>23</v>
      </c>
      <c r="C25" s="8" t="n">
        <v>3</v>
      </c>
      <c r="D25" s="8" t="n">
        <v>7</v>
      </c>
      <c r="E25" s="8" t="n">
        <v>3</v>
      </c>
      <c r="F25" s="8" t="n">
        <v>8</v>
      </c>
      <c r="G25" s="8" t="n">
        <v>5</v>
      </c>
      <c r="H25" s="8" t="n">
        <v>7</v>
      </c>
      <c r="I25" s="8" t="n">
        <v>6</v>
      </c>
      <c r="K25" s="18" t="n">
        <f aca="false">C25/C$32*100</f>
        <v>0.8</v>
      </c>
      <c r="L25" s="18" t="n">
        <f aca="false">D25/D$32*100</f>
        <v>1.60919540229885</v>
      </c>
      <c r="M25" s="18" t="n">
        <f aca="false">E25/E$32*100</f>
        <v>0.665188470066519</v>
      </c>
      <c r="N25" s="18" t="n">
        <f aca="false">F25/F$32*100</f>
        <v>1.8957345971564</v>
      </c>
      <c r="O25" s="18" t="n">
        <f aca="false">G25/G$32*100</f>
        <v>1.0989010989011</v>
      </c>
      <c r="P25" s="18" t="n">
        <f aca="false">H25/H$32*100</f>
        <v>1.51515151515152</v>
      </c>
      <c r="Q25" s="18" t="n">
        <f aca="false">I25/I$32*100</f>
        <v>1.50375939849624</v>
      </c>
    </row>
    <row r="26" customFormat="false" ht="13.5" hidden="false" customHeight="false" outlineLevel="0" collapsed="false">
      <c r="A26" s="8" t="s">
        <v>24</v>
      </c>
      <c r="B26" s="14" t="s">
        <v>25</v>
      </c>
      <c r="C26" s="8" t="n">
        <v>3</v>
      </c>
      <c r="D26" s="8" t="n">
        <v>4</v>
      </c>
      <c r="E26" s="8" t="n">
        <v>4</v>
      </c>
      <c r="F26" s="8" t="n">
        <v>5</v>
      </c>
      <c r="G26" s="8" t="n">
        <v>3</v>
      </c>
      <c r="H26" s="8" t="n">
        <v>5</v>
      </c>
      <c r="I26" s="8" t="n">
        <v>1</v>
      </c>
      <c r="K26" s="18" t="n">
        <f aca="false">C26/C$32*100</f>
        <v>0.8</v>
      </c>
      <c r="L26" s="18" t="n">
        <f aca="false">D26/D$32*100</f>
        <v>0.919540229885058</v>
      </c>
      <c r="M26" s="18" t="n">
        <f aca="false">E26/E$32*100</f>
        <v>0.886917960088692</v>
      </c>
      <c r="N26" s="18" t="n">
        <f aca="false">F26/F$32*100</f>
        <v>1.18483412322275</v>
      </c>
      <c r="O26" s="18" t="n">
        <f aca="false">G26/G$32*100</f>
        <v>0.659340659340659</v>
      </c>
      <c r="P26" s="18" t="n">
        <f aca="false">H26/H$32*100</f>
        <v>1.08225108225108</v>
      </c>
      <c r="Q26" s="18" t="n">
        <f aca="false">I26/I$32*100</f>
        <v>0.25062656641604</v>
      </c>
    </row>
    <row r="27" customFormat="false" ht="13.5" hidden="false" customHeight="false" outlineLevel="0" collapsed="false">
      <c r="A27" s="8" t="s">
        <v>26</v>
      </c>
      <c r="B27" s="14" t="s">
        <v>27</v>
      </c>
      <c r="C27" s="8" t="n">
        <v>5</v>
      </c>
      <c r="D27" s="8" t="n">
        <v>6</v>
      </c>
      <c r="E27" s="8" t="n">
        <v>11</v>
      </c>
      <c r="F27" s="8" t="n">
        <v>8</v>
      </c>
      <c r="G27" s="8" t="n">
        <v>16</v>
      </c>
      <c r="H27" s="8" t="n">
        <v>23</v>
      </c>
      <c r="I27" s="8" t="n">
        <v>14</v>
      </c>
      <c r="K27" s="18" t="n">
        <f aca="false">C27/C$32*100</f>
        <v>1.33333333333333</v>
      </c>
      <c r="L27" s="18" t="n">
        <f aca="false">D27/D$32*100</f>
        <v>1.37931034482759</v>
      </c>
      <c r="M27" s="18" t="n">
        <f aca="false">E27/E$32*100</f>
        <v>2.4390243902439</v>
      </c>
      <c r="N27" s="18" t="n">
        <f aca="false">F27/F$32*100</f>
        <v>1.8957345971564</v>
      </c>
      <c r="O27" s="18" t="n">
        <f aca="false">G27/G$32*100</f>
        <v>3.51648351648352</v>
      </c>
      <c r="P27" s="18" t="n">
        <f aca="false">H27/H$32*100</f>
        <v>4.97835497835498</v>
      </c>
      <c r="Q27" s="18" t="n">
        <f aca="false">I27/I$32*100</f>
        <v>3.50877192982456</v>
      </c>
    </row>
    <row r="28" customFormat="false" ht="13.5" hidden="false" customHeight="false" outlineLevel="0" collapsed="false">
      <c r="A28" s="8" t="s">
        <v>28</v>
      </c>
      <c r="B28" s="14" t="s">
        <v>29</v>
      </c>
      <c r="C28" s="8" t="n">
        <v>1</v>
      </c>
      <c r="D28" s="8" t="n">
        <v>3</v>
      </c>
      <c r="E28" s="8" t="n">
        <v>4</v>
      </c>
      <c r="F28" s="8" t="n">
        <v>7</v>
      </c>
      <c r="G28" s="8" t="n">
        <v>3</v>
      </c>
      <c r="H28" s="8" t="n">
        <v>2</v>
      </c>
      <c r="I28" s="8" t="n">
        <v>0</v>
      </c>
      <c r="K28" s="18" t="n">
        <f aca="false">C28/C$32*100</f>
        <v>0.266666666666667</v>
      </c>
      <c r="L28" s="18" t="n">
        <f aca="false">D28/D$32*100</f>
        <v>0.689655172413793</v>
      </c>
      <c r="M28" s="18" t="n">
        <f aca="false">E28/E$32*100</f>
        <v>0.886917960088692</v>
      </c>
      <c r="N28" s="18" t="n">
        <f aca="false">F28/F$32*100</f>
        <v>1.65876777251185</v>
      </c>
      <c r="O28" s="18" t="n">
        <f aca="false">G28/G$32*100</f>
        <v>0.659340659340659</v>
      </c>
      <c r="P28" s="18" t="n">
        <f aca="false">H28/H$32*100</f>
        <v>0.432900432900433</v>
      </c>
      <c r="Q28" s="18" t="n">
        <f aca="false">I28/I$32*100</f>
        <v>0</v>
      </c>
    </row>
    <row r="29" customFormat="false" ht="13.5" hidden="false" customHeight="false" outlineLevel="0" collapsed="false">
      <c r="A29" s="8" t="s">
        <v>30</v>
      </c>
      <c r="B29" s="14" t="s">
        <v>31</v>
      </c>
      <c r="C29" s="8" t="n">
        <v>0</v>
      </c>
      <c r="D29" s="8" t="n">
        <v>2</v>
      </c>
      <c r="E29" s="8" t="n">
        <v>4</v>
      </c>
      <c r="F29" s="8" t="n">
        <v>2</v>
      </c>
      <c r="G29" s="8" t="n">
        <v>3</v>
      </c>
      <c r="H29" s="8" t="n">
        <v>4</v>
      </c>
      <c r="I29" s="8" t="n">
        <v>7</v>
      </c>
      <c r="K29" s="18" t="n">
        <f aca="false">C29/C$32*100</f>
        <v>0</v>
      </c>
      <c r="L29" s="18" t="n">
        <f aca="false">D29/D$32*100</f>
        <v>0.459770114942529</v>
      </c>
      <c r="M29" s="18" t="n">
        <f aca="false">E29/E$32*100</f>
        <v>0.886917960088692</v>
      </c>
      <c r="N29" s="18" t="n">
        <f aca="false">F29/F$32*100</f>
        <v>0.4739336492891</v>
      </c>
      <c r="O29" s="18" t="n">
        <f aca="false">G29/G$32*100</f>
        <v>0.659340659340659</v>
      </c>
      <c r="P29" s="18" t="n">
        <f aca="false">H29/H$32*100</f>
        <v>0.865800865800866</v>
      </c>
      <c r="Q29" s="18" t="n">
        <f aca="false">I29/I$32*100</f>
        <v>1.75438596491228</v>
      </c>
    </row>
    <row r="30" customFormat="false" ht="13.5" hidden="false" customHeight="false" outlineLevel="0" collapsed="false">
      <c r="A30" s="8" t="s">
        <v>32</v>
      </c>
      <c r="B30" s="14" t="s">
        <v>33</v>
      </c>
      <c r="C30" s="8" t="n">
        <v>7</v>
      </c>
      <c r="D30" s="8" t="n">
        <v>9</v>
      </c>
      <c r="E30" s="8" t="n">
        <v>14</v>
      </c>
      <c r="F30" s="8" t="n">
        <v>17</v>
      </c>
      <c r="G30" s="8" t="n">
        <v>16</v>
      </c>
      <c r="H30" s="8" t="n">
        <v>16</v>
      </c>
      <c r="I30" s="8" t="n">
        <v>18</v>
      </c>
      <c r="K30" s="18" t="n">
        <f aca="false">C30/C$32*100</f>
        <v>1.86666666666667</v>
      </c>
      <c r="L30" s="18" t="n">
        <f aca="false">D30/D$32*100</f>
        <v>2.06896551724138</v>
      </c>
      <c r="M30" s="18" t="n">
        <f aca="false">E30/E$32*100</f>
        <v>3.10421286031042</v>
      </c>
      <c r="N30" s="18" t="n">
        <f aca="false">F30/F$32*100</f>
        <v>4.02843601895735</v>
      </c>
      <c r="O30" s="18" t="n">
        <f aca="false">G30/G$32*100</f>
        <v>3.51648351648352</v>
      </c>
      <c r="P30" s="18" t="n">
        <f aca="false">H30/H$32*100</f>
        <v>3.46320346320346</v>
      </c>
      <c r="Q30" s="18" t="n">
        <f aca="false">I30/I$32*100</f>
        <v>4.51127819548872</v>
      </c>
    </row>
    <row r="31" customFormat="false" ht="13.5" hidden="false" customHeight="false" outlineLevel="0" collapsed="false">
      <c r="A31" s="8"/>
      <c r="B31" s="14" t="s">
        <v>37</v>
      </c>
      <c r="C31" s="8" t="n">
        <f aca="false">SUM(C24:C30)</f>
        <v>22</v>
      </c>
      <c r="D31" s="8" t="n">
        <f aca="false">SUM(D24:D30)</f>
        <v>34</v>
      </c>
      <c r="E31" s="8" t="n">
        <f aca="false">SUM(E24:E30)</f>
        <v>43</v>
      </c>
      <c r="F31" s="8" t="n">
        <f aca="false">SUM(F24:F30)</f>
        <v>54</v>
      </c>
      <c r="G31" s="8" t="n">
        <f aca="false">SUM(G24:G30)</f>
        <v>49</v>
      </c>
      <c r="H31" s="8" t="n">
        <f aca="false">SUM(H24:H30)</f>
        <v>66</v>
      </c>
      <c r="I31" s="8" t="n">
        <f aca="false">SUM(I24:I30)</f>
        <v>52</v>
      </c>
      <c r="K31" s="18" t="n">
        <f aca="false">C31/C$32*100</f>
        <v>5.86666666666667</v>
      </c>
      <c r="L31" s="18" t="n">
        <f aca="false">D31/D$32*100</f>
        <v>7.81609195402299</v>
      </c>
      <c r="M31" s="18" t="n">
        <f aca="false">E31/E$32*100</f>
        <v>9.53436807095344</v>
      </c>
      <c r="N31" s="18" t="n">
        <f aca="false">F31/F$32*100</f>
        <v>12.7962085308057</v>
      </c>
      <c r="O31" s="18" t="n">
        <f aca="false">G31/G$32*100</f>
        <v>10.7692307692308</v>
      </c>
      <c r="P31" s="18" t="n">
        <f aca="false">H31/H$32*100</f>
        <v>14.2857142857143</v>
      </c>
      <c r="Q31" s="18" t="n">
        <f aca="false">I31/I$32*100</f>
        <v>13.0325814536341</v>
      </c>
    </row>
    <row r="32" customFormat="false" ht="13.5" hidden="false" customHeight="false" outlineLevel="0" collapsed="false">
      <c r="A32" s="8"/>
      <c r="B32" s="8"/>
      <c r="C32" s="8" t="n">
        <v>375</v>
      </c>
      <c r="D32" s="8" t="n">
        <v>435</v>
      </c>
      <c r="E32" s="8" t="n">
        <v>451</v>
      </c>
      <c r="F32" s="8" t="n">
        <v>422</v>
      </c>
      <c r="G32" s="8" t="n">
        <v>455</v>
      </c>
      <c r="H32" s="8" t="n">
        <v>462</v>
      </c>
      <c r="I32" s="8" t="n">
        <v>399</v>
      </c>
      <c r="K32" s="8" t="n">
        <f aca="false">SUM(K20:K30)</f>
        <v>100</v>
      </c>
      <c r="L32" s="8" t="n">
        <f aca="false">SUM(L20:L30)</f>
        <v>100</v>
      </c>
      <c r="M32" s="8" t="n">
        <f aca="false">SUM(M20:M30)</f>
        <v>100</v>
      </c>
      <c r="N32" s="8" t="n">
        <f aca="false">SUM(N20:N30)</f>
        <v>100</v>
      </c>
      <c r="O32" s="8" t="n">
        <f aca="false">SUM(O20:O30)</f>
        <v>100</v>
      </c>
      <c r="P32" s="8" t="n">
        <f aca="false">SUM(P20:P30)</f>
        <v>100</v>
      </c>
      <c r="Q32" s="8" t="n">
        <f aca="false">SUM(Q20:Q30)</f>
        <v>100</v>
      </c>
    </row>
    <row r="34" customFormat="false" ht="17.25" hidden="false" customHeight="true" outlineLevel="0" collapsed="false">
      <c r="A34" s="8"/>
      <c r="B34" s="16" t="s">
        <v>2</v>
      </c>
      <c r="C34" s="19" t="s">
        <v>34</v>
      </c>
      <c r="D34" s="19"/>
      <c r="E34" s="19"/>
      <c r="F34" s="19"/>
      <c r="G34" s="19"/>
      <c r="H34" s="19"/>
      <c r="I34" s="19"/>
      <c r="K34" s="17" t="s">
        <v>35</v>
      </c>
      <c r="L34" s="17"/>
      <c r="M34" s="17"/>
      <c r="N34" s="17"/>
      <c r="O34" s="17"/>
      <c r="P34" s="17"/>
      <c r="Q34" s="17"/>
    </row>
    <row r="35" customFormat="false" ht="13.5" hidden="false" customHeight="false" outlineLevel="0" collapsed="false">
      <c r="A35" s="8"/>
      <c r="B35" s="8" t="s">
        <v>36</v>
      </c>
      <c r="C35" s="13" t="n">
        <v>44</v>
      </c>
      <c r="D35" s="13" t="n">
        <v>45</v>
      </c>
      <c r="E35" s="13" t="n">
        <v>46</v>
      </c>
      <c r="F35" s="13" t="n">
        <v>47</v>
      </c>
      <c r="G35" s="13" t="n">
        <v>48</v>
      </c>
      <c r="H35" s="13" t="n">
        <v>49</v>
      </c>
      <c r="I35" s="13" t="n">
        <v>50</v>
      </c>
      <c r="K35" s="13" t="n">
        <v>44</v>
      </c>
      <c r="L35" s="13" t="n">
        <v>45</v>
      </c>
      <c r="M35" s="13" t="n">
        <v>46</v>
      </c>
      <c r="N35" s="13" t="n">
        <v>47</v>
      </c>
      <c r="O35" s="13" t="n">
        <v>48</v>
      </c>
      <c r="P35" s="13" t="n">
        <v>49</v>
      </c>
      <c r="Q35" s="13" t="n">
        <v>50</v>
      </c>
    </row>
    <row r="36" customFormat="false" ht="13.5" hidden="false" customHeight="false" outlineLevel="0" collapsed="false">
      <c r="A36" s="8" t="s">
        <v>12</v>
      </c>
      <c r="B36" s="14" t="s">
        <v>13</v>
      </c>
      <c r="C36" s="8" t="n">
        <v>94</v>
      </c>
      <c r="D36" s="8" t="n">
        <v>90</v>
      </c>
      <c r="E36" s="8" t="n">
        <v>97</v>
      </c>
      <c r="F36" s="8" t="n">
        <v>89</v>
      </c>
      <c r="G36" s="8" t="n">
        <v>92</v>
      </c>
      <c r="H36" s="8" t="n">
        <v>85</v>
      </c>
      <c r="I36" s="8" t="n">
        <v>88</v>
      </c>
      <c r="K36" s="18" t="n">
        <f aca="false">C36/C$48*100</f>
        <v>36.1538461538462</v>
      </c>
      <c r="L36" s="18" t="n">
        <f aca="false">D36/D$48*100</f>
        <v>35.0194552529183</v>
      </c>
      <c r="M36" s="18" t="n">
        <f aca="false">E36/E$48*100</f>
        <v>35.7933579335793</v>
      </c>
      <c r="N36" s="18" t="n">
        <f aca="false">F36/F$48*100</f>
        <v>32.2463768115942</v>
      </c>
      <c r="O36" s="18" t="n">
        <f aca="false">G36/G$48*100</f>
        <v>31.2925170068027</v>
      </c>
      <c r="P36" s="18" t="n">
        <f aca="false">H36/H$48*100</f>
        <v>27.5974025974026</v>
      </c>
      <c r="Q36" s="18" t="n">
        <f aca="false">I36/I$48*100</f>
        <v>30.7692307692308</v>
      </c>
    </row>
    <row r="37" customFormat="false" ht="13.5" hidden="false" customHeight="false" outlineLevel="0" collapsed="false">
      <c r="A37" s="8" t="s">
        <v>14</v>
      </c>
      <c r="B37" s="14" t="s">
        <v>15</v>
      </c>
      <c r="C37" s="8" t="n">
        <v>47</v>
      </c>
      <c r="D37" s="8" t="n">
        <v>42</v>
      </c>
      <c r="E37" s="8" t="n">
        <v>48</v>
      </c>
      <c r="F37" s="8" t="n">
        <v>45</v>
      </c>
      <c r="G37" s="8" t="n">
        <v>47</v>
      </c>
      <c r="H37" s="8" t="n">
        <v>43</v>
      </c>
      <c r="I37" s="8" t="n">
        <v>36</v>
      </c>
      <c r="K37" s="18" t="n">
        <f aca="false">C37/C$48*100</f>
        <v>18.0769230769231</v>
      </c>
      <c r="L37" s="18" t="n">
        <f aca="false">D37/D$48*100</f>
        <v>16.3424124513619</v>
      </c>
      <c r="M37" s="18" t="n">
        <f aca="false">E37/E$48*100</f>
        <v>17.7121771217712</v>
      </c>
      <c r="N37" s="18" t="n">
        <f aca="false">F37/F$48*100</f>
        <v>16.304347826087</v>
      </c>
      <c r="O37" s="18" t="n">
        <f aca="false">G37/G$48*100</f>
        <v>15.9863945578231</v>
      </c>
      <c r="P37" s="18" t="n">
        <f aca="false">H37/H$48*100</f>
        <v>13.961038961039</v>
      </c>
      <c r="Q37" s="18" t="n">
        <f aca="false">I37/I$48*100</f>
        <v>12.5874125874126</v>
      </c>
    </row>
    <row r="38" customFormat="false" ht="13.5" hidden="false" customHeight="false" outlineLevel="0" collapsed="false">
      <c r="A38" s="8" t="s">
        <v>16</v>
      </c>
      <c r="B38" s="14" t="s">
        <v>17</v>
      </c>
      <c r="C38" s="8" t="n">
        <v>67</v>
      </c>
      <c r="D38" s="8" t="n">
        <v>48</v>
      </c>
      <c r="E38" s="8" t="n">
        <v>47</v>
      </c>
      <c r="F38" s="8" t="n">
        <v>57</v>
      </c>
      <c r="G38" s="8" t="n">
        <v>66</v>
      </c>
      <c r="H38" s="8" t="n">
        <v>65</v>
      </c>
      <c r="I38" s="8" t="n">
        <v>60</v>
      </c>
      <c r="K38" s="18" t="n">
        <f aca="false">C38/C$48*100</f>
        <v>25.7692307692308</v>
      </c>
      <c r="L38" s="18" t="n">
        <f aca="false">D38/D$48*100</f>
        <v>18.6770428015564</v>
      </c>
      <c r="M38" s="18" t="n">
        <f aca="false">E38/E$48*100</f>
        <v>17.3431734317343</v>
      </c>
      <c r="N38" s="18" t="n">
        <f aca="false">F38/F$48*100</f>
        <v>20.6521739130435</v>
      </c>
      <c r="O38" s="18" t="n">
        <f aca="false">G38/G$48*100</f>
        <v>22.4489795918367</v>
      </c>
      <c r="P38" s="18" t="n">
        <f aca="false">H38/H$48*100</f>
        <v>21.1038961038961</v>
      </c>
      <c r="Q38" s="18" t="n">
        <f aca="false">I38/I$48*100</f>
        <v>20.979020979021</v>
      </c>
    </row>
    <row r="39" customFormat="false" ht="13.5" hidden="false" customHeight="false" outlineLevel="0" collapsed="false">
      <c r="A39" s="8" t="s">
        <v>18</v>
      </c>
      <c r="B39" s="14" t="s">
        <v>19</v>
      </c>
      <c r="C39" s="8" t="n">
        <v>39</v>
      </c>
      <c r="D39" s="8" t="n">
        <v>51</v>
      </c>
      <c r="E39" s="8" t="n">
        <v>55</v>
      </c>
      <c r="F39" s="8" t="n">
        <v>48</v>
      </c>
      <c r="G39" s="8" t="n">
        <v>60</v>
      </c>
      <c r="H39" s="8" t="n">
        <v>76</v>
      </c>
      <c r="I39" s="8" t="n">
        <v>72</v>
      </c>
      <c r="K39" s="18" t="n">
        <f aca="false">C39/C$48*100</f>
        <v>15</v>
      </c>
      <c r="L39" s="18" t="n">
        <f aca="false">D39/D$48*100</f>
        <v>19.8443579766537</v>
      </c>
      <c r="M39" s="18" t="n">
        <f aca="false">E39/E$48*100</f>
        <v>20.2952029520295</v>
      </c>
      <c r="N39" s="18" t="n">
        <f aca="false">F39/F$48*100</f>
        <v>17.3913043478261</v>
      </c>
      <c r="O39" s="18" t="n">
        <f aca="false">G39/G$48*100</f>
        <v>20.4081632653061</v>
      </c>
      <c r="P39" s="18" t="n">
        <f aca="false">H39/H$48*100</f>
        <v>24.6753246753247</v>
      </c>
      <c r="Q39" s="18" t="n">
        <f aca="false">I39/I$48*100</f>
        <v>25.1748251748252</v>
      </c>
    </row>
    <row r="40" customFormat="false" ht="13.5" hidden="false" customHeight="false" outlineLevel="0" collapsed="false">
      <c r="A40" s="8" t="s">
        <v>20</v>
      </c>
      <c r="B40" s="14" t="s">
        <v>21</v>
      </c>
      <c r="C40" s="8" t="n">
        <v>3</v>
      </c>
      <c r="D40" s="8" t="n">
        <v>1</v>
      </c>
      <c r="E40" s="8" t="n">
        <v>2</v>
      </c>
      <c r="F40" s="8" t="n">
        <v>5</v>
      </c>
      <c r="G40" s="8" t="n">
        <v>0</v>
      </c>
      <c r="H40" s="8" t="n">
        <v>6</v>
      </c>
      <c r="I40" s="8" t="n">
        <v>4</v>
      </c>
      <c r="K40" s="18" t="n">
        <f aca="false">C40/C$48*100</f>
        <v>1.15384615384615</v>
      </c>
      <c r="L40" s="18" t="n">
        <f aca="false">D40/D$48*100</f>
        <v>0.389105058365759</v>
      </c>
      <c r="M40" s="18" t="n">
        <f aca="false">E40/E$48*100</f>
        <v>0.738007380073801</v>
      </c>
      <c r="N40" s="18" t="n">
        <f aca="false">F40/F$48*100</f>
        <v>1.81159420289855</v>
      </c>
      <c r="O40" s="18" t="n">
        <f aca="false">G40/G$48*100</f>
        <v>0</v>
      </c>
      <c r="P40" s="18" t="n">
        <f aca="false">H40/H$48*100</f>
        <v>1.94805194805195</v>
      </c>
      <c r="Q40" s="18" t="n">
        <f aca="false">I40/I$48*100</f>
        <v>1.3986013986014</v>
      </c>
    </row>
    <row r="41" customFormat="false" ht="13.5" hidden="false" customHeight="false" outlineLevel="0" collapsed="false">
      <c r="A41" s="8" t="s">
        <v>22</v>
      </c>
      <c r="B41" s="14" t="s">
        <v>23</v>
      </c>
      <c r="C41" s="8" t="n">
        <v>0</v>
      </c>
      <c r="D41" s="8" t="n">
        <v>5</v>
      </c>
      <c r="E41" s="8" t="n">
        <v>1</v>
      </c>
      <c r="F41" s="8" t="n">
        <v>6</v>
      </c>
      <c r="G41" s="8" t="n">
        <v>4</v>
      </c>
      <c r="H41" s="8" t="n">
        <v>6</v>
      </c>
      <c r="I41" s="8" t="n">
        <v>1</v>
      </c>
      <c r="K41" s="18" t="n">
        <f aca="false">C41/C$48*100</f>
        <v>0</v>
      </c>
      <c r="L41" s="18" t="n">
        <f aca="false">D41/D$48*100</f>
        <v>1.94552529182879</v>
      </c>
      <c r="M41" s="18" t="n">
        <f aca="false">E41/E$48*100</f>
        <v>0.3690036900369</v>
      </c>
      <c r="N41" s="18" t="n">
        <f aca="false">F41/F$48*100</f>
        <v>2.17391304347826</v>
      </c>
      <c r="O41" s="18" t="n">
        <f aca="false">G41/G$48*100</f>
        <v>1.36054421768707</v>
      </c>
      <c r="P41" s="18" t="n">
        <f aca="false">H41/H$48*100</f>
        <v>1.94805194805195</v>
      </c>
      <c r="Q41" s="18" t="n">
        <f aca="false">I41/I$48*100</f>
        <v>0.34965034965035</v>
      </c>
    </row>
    <row r="42" customFormat="false" ht="13.5" hidden="false" customHeight="false" outlineLevel="0" collapsed="false">
      <c r="A42" s="8" t="s">
        <v>24</v>
      </c>
      <c r="B42" s="14" t="s">
        <v>25</v>
      </c>
      <c r="C42" s="8" t="n">
        <v>0</v>
      </c>
      <c r="D42" s="8" t="n">
        <v>3</v>
      </c>
      <c r="E42" s="8" t="n">
        <v>2</v>
      </c>
      <c r="F42" s="8" t="n">
        <v>1</v>
      </c>
      <c r="G42" s="8" t="n">
        <v>1</v>
      </c>
      <c r="H42" s="8" t="n">
        <v>2</v>
      </c>
      <c r="I42" s="8" t="n">
        <v>1</v>
      </c>
      <c r="K42" s="18" t="n">
        <f aca="false">C42/C$48*100</f>
        <v>0</v>
      </c>
      <c r="L42" s="18" t="n">
        <f aca="false">D42/D$48*100</f>
        <v>1.16731517509728</v>
      </c>
      <c r="M42" s="18" t="n">
        <f aca="false">E42/E$48*100</f>
        <v>0.738007380073801</v>
      </c>
      <c r="N42" s="18" t="n">
        <f aca="false">F42/F$48*100</f>
        <v>0.36231884057971</v>
      </c>
      <c r="O42" s="18" t="n">
        <f aca="false">G42/G$48*100</f>
        <v>0.340136054421769</v>
      </c>
      <c r="P42" s="18" t="n">
        <f aca="false">H42/H$48*100</f>
        <v>0.649350649350649</v>
      </c>
      <c r="Q42" s="18" t="n">
        <f aca="false">I42/I$48*100</f>
        <v>0.34965034965035</v>
      </c>
    </row>
    <row r="43" customFormat="false" ht="13.5" hidden="false" customHeight="false" outlineLevel="0" collapsed="false">
      <c r="A43" s="8" t="s">
        <v>26</v>
      </c>
      <c r="B43" s="14" t="s">
        <v>27</v>
      </c>
      <c r="C43" s="8" t="n">
        <v>3</v>
      </c>
      <c r="D43" s="8" t="n">
        <v>5</v>
      </c>
      <c r="E43" s="8" t="n">
        <v>3</v>
      </c>
      <c r="F43" s="8" t="n">
        <v>5</v>
      </c>
      <c r="G43" s="8" t="n">
        <v>10</v>
      </c>
      <c r="H43" s="8" t="n">
        <v>9</v>
      </c>
      <c r="I43" s="8" t="n">
        <v>9</v>
      </c>
      <c r="K43" s="18" t="n">
        <f aca="false">C43/C$48*100</f>
        <v>1.15384615384615</v>
      </c>
      <c r="L43" s="18" t="n">
        <f aca="false">D43/D$48*100</f>
        <v>1.94552529182879</v>
      </c>
      <c r="M43" s="18" t="n">
        <f aca="false">E43/E$48*100</f>
        <v>1.1070110701107</v>
      </c>
      <c r="N43" s="18" t="n">
        <f aca="false">F43/F$48*100</f>
        <v>1.81159420289855</v>
      </c>
      <c r="O43" s="18" t="n">
        <f aca="false">G43/G$48*100</f>
        <v>3.40136054421769</v>
      </c>
      <c r="P43" s="18" t="n">
        <f aca="false">H43/H$48*100</f>
        <v>2.92207792207792</v>
      </c>
      <c r="Q43" s="18" t="n">
        <f aca="false">I43/I$48*100</f>
        <v>3.14685314685315</v>
      </c>
    </row>
    <row r="44" customFormat="false" ht="13.5" hidden="false" customHeight="false" outlineLevel="0" collapsed="false">
      <c r="A44" s="8" t="s">
        <v>28</v>
      </c>
      <c r="B44" s="14" t="s">
        <v>29</v>
      </c>
      <c r="C44" s="8" t="n">
        <v>1</v>
      </c>
      <c r="D44" s="8" t="n">
        <v>3</v>
      </c>
      <c r="E44" s="8" t="n">
        <v>3</v>
      </c>
      <c r="F44" s="8" t="n">
        <v>7</v>
      </c>
      <c r="G44" s="8" t="n">
        <v>1</v>
      </c>
      <c r="H44" s="8" t="n">
        <v>1</v>
      </c>
      <c r="I44" s="8" t="n">
        <v>0</v>
      </c>
      <c r="K44" s="18" t="n">
        <f aca="false">C44/C$48*100</f>
        <v>0.384615384615385</v>
      </c>
      <c r="L44" s="18" t="n">
        <f aca="false">D44/D$48*100</f>
        <v>1.16731517509728</v>
      </c>
      <c r="M44" s="18" t="n">
        <f aca="false">E44/E$48*100</f>
        <v>1.1070110701107</v>
      </c>
      <c r="N44" s="18" t="n">
        <f aca="false">F44/F$48*100</f>
        <v>2.53623188405797</v>
      </c>
      <c r="O44" s="18" t="n">
        <f aca="false">G44/G$48*100</f>
        <v>0.340136054421769</v>
      </c>
      <c r="P44" s="18" t="n">
        <f aca="false">H44/H$48*100</f>
        <v>0.324675324675325</v>
      </c>
      <c r="Q44" s="18" t="n">
        <f aca="false">I44/I$48*100</f>
        <v>0</v>
      </c>
    </row>
    <row r="45" customFormat="false" ht="13.5" hidden="false" customHeight="false" outlineLevel="0" collapsed="false">
      <c r="A45" s="8" t="s">
        <v>30</v>
      </c>
      <c r="B45" s="14" t="s">
        <v>31</v>
      </c>
      <c r="C45" s="8" t="n">
        <v>0</v>
      </c>
      <c r="D45" s="8" t="n">
        <v>2</v>
      </c>
      <c r="E45" s="8" t="n">
        <v>1</v>
      </c>
      <c r="F45" s="8" t="n">
        <v>2</v>
      </c>
      <c r="G45" s="8" t="n">
        <v>2</v>
      </c>
      <c r="H45" s="8" t="n">
        <v>3</v>
      </c>
      <c r="I45" s="8" t="n">
        <v>3</v>
      </c>
      <c r="K45" s="18" t="n">
        <f aca="false">C45/C$48*100</f>
        <v>0</v>
      </c>
      <c r="L45" s="18" t="n">
        <f aca="false">D45/D$48*100</f>
        <v>0.778210116731518</v>
      </c>
      <c r="M45" s="18" t="n">
        <f aca="false">E45/E$48*100</f>
        <v>0.3690036900369</v>
      </c>
      <c r="N45" s="18" t="n">
        <f aca="false">F45/F$48*100</f>
        <v>0.72463768115942</v>
      </c>
      <c r="O45" s="18" t="n">
        <f aca="false">G45/G$48*100</f>
        <v>0.680272108843537</v>
      </c>
      <c r="P45" s="18" t="n">
        <f aca="false">H45/H$48*100</f>
        <v>0.974025974025974</v>
      </c>
      <c r="Q45" s="18" t="n">
        <f aca="false">I45/I$48*100</f>
        <v>1.04895104895105</v>
      </c>
    </row>
    <row r="46" customFormat="false" ht="13.5" hidden="false" customHeight="false" outlineLevel="0" collapsed="false">
      <c r="A46" s="8" t="s">
        <v>32</v>
      </c>
      <c r="B46" s="14" t="s">
        <v>33</v>
      </c>
      <c r="C46" s="8" t="n">
        <v>6</v>
      </c>
      <c r="D46" s="8" t="n">
        <v>7</v>
      </c>
      <c r="E46" s="8" t="n">
        <v>12</v>
      </c>
      <c r="F46" s="8" t="n">
        <v>11</v>
      </c>
      <c r="G46" s="8" t="n">
        <v>11</v>
      </c>
      <c r="H46" s="8" t="n">
        <v>12</v>
      </c>
      <c r="I46" s="8" t="n">
        <v>12</v>
      </c>
      <c r="K46" s="18" t="n">
        <f aca="false">C46/C$48*100</f>
        <v>2.30769230769231</v>
      </c>
      <c r="L46" s="18" t="n">
        <f aca="false">D46/D$48*100</f>
        <v>2.72373540856031</v>
      </c>
      <c r="M46" s="18" t="n">
        <f aca="false">E46/E$48*100</f>
        <v>4.4280442804428</v>
      </c>
      <c r="N46" s="18" t="n">
        <f aca="false">F46/F$48*100</f>
        <v>3.98550724637681</v>
      </c>
      <c r="O46" s="18" t="n">
        <f aca="false">G46/G$48*100</f>
        <v>3.74149659863946</v>
      </c>
      <c r="P46" s="18" t="n">
        <f aca="false">H46/H$48*100</f>
        <v>3.8961038961039</v>
      </c>
      <c r="Q46" s="18" t="n">
        <f aca="false">I46/I$48*100</f>
        <v>4.1958041958042</v>
      </c>
    </row>
    <row r="47" customFormat="false" ht="13.5" hidden="false" customHeight="false" outlineLevel="0" collapsed="false">
      <c r="A47" s="8"/>
      <c r="B47" s="14" t="s">
        <v>37</v>
      </c>
      <c r="C47" s="8" t="n">
        <f aca="false">SUM(C40:C46)</f>
        <v>13</v>
      </c>
      <c r="D47" s="8" t="n">
        <f aca="false">SUM(D40:D46)</f>
        <v>26</v>
      </c>
      <c r="E47" s="8" t="n">
        <f aca="false">SUM(E40:E46)</f>
        <v>24</v>
      </c>
      <c r="F47" s="8" t="n">
        <f aca="false">SUM(F40:F46)</f>
        <v>37</v>
      </c>
      <c r="G47" s="8" t="n">
        <f aca="false">SUM(G40:G46)</f>
        <v>29</v>
      </c>
      <c r="H47" s="8" t="n">
        <f aca="false">SUM(H40:H46)</f>
        <v>39</v>
      </c>
      <c r="I47" s="8" t="n">
        <f aca="false">SUM(I40:I46)</f>
        <v>30</v>
      </c>
      <c r="K47" s="18" t="n">
        <f aca="false">SUM(K40:K46)</f>
        <v>5</v>
      </c>
      <c r="L47" s="18" t="n">
        <f aca="false">SUM(L40:L46)</f>
        <v>10.1167315175097</v>
      </c>
      <c r="M47" s="18" t="n">
        <f aca="false">SUM(M40:M46)</f>
        <v>8.85608856088561</v>
      </c>
      <c r="N47" s="18" t="n">
        <f aca="false">SUM(N40:N46)</f>
        <v>13.4057971014493</v>
      </c>
      <c r="O47" s="18" t="n">
        <f aca="false">SUM(O40:O46)</f>
        <v>9.86394557823129</v>
      </c>
      <c r="P47" s="18" t="n">
        <f aca="false">SUM(P40:P46)</f>
        <v>12.6623376623377</v>
      </c>
      <c r="Q47" s="18" t="n">
        <f aca="false">SUM(Q40:Q46)</f>
        <v>10.4895104895105</v>
      </c>
    </row>
    <row r="48" customFormat="false" ht="13.5" hidden="false" customHeight="false" outlineLevel="0" collapsed="false">
      <c r="A48" s="8"/>
      <c r="B48" s="8"/>
      <c r="C48" s="8" t="n">
        <v>260</v>
      </c>
      <c r="D48" s="8" t="n">
        <v>257</v>
      </c>
      <c r="E48" s="8" t="n">
        <v>271</v>
      </c>
      <c r="F48" s="8" t="n">
        <v>276</v>
      </c>
      <c r="G48" s="8" t="n">
        <v>294</v>
      </c>
      <c r="H48" s="8" t="n">
        <v>308</v>
      </c>
      <c r="I48" s="8" t="n">
        <v>286</v>
      </c>
      <c r="K48" s="18" t="n">
        <f aca="false">SUM(K36:K46)</f>
        <v>100</v>
      </c>
      <c r="L48" s="18" t="n">
        <f aca="false">SUM(L36:L46)</f>
        <v>100</v>
      </c>
      <c r="M48" s="18" t="n">
        <f aca="false">SUM(M36:M46)</f>
        <v>100</v>
      </c>
      <c r="N48" s="18" t="n">
        <f aca="false">SUM(N36:N46)</f>
        <v>100</v>
      </c>
      <c r="O48" s="18" t="n">
        <f aca="false">SUM(O36:O46)</f>
        <v>100</v>
      </c>
      <c r="P48" s="18" t="n">
        <f aca="false">SUM(P36:P46)</f>
        <v>100</v>
      </c>
      <c r="Q48" s="18" t="n">
        <f aca="false">SUM(Q36:Q46)</f>
        <v>100</v>
      </c>
    </row>
  </sheetData>
  <mergeCells count="4">
    <mergeCell ref="C18:I18"/>
    <mergeCell ref="K18:Q18"/>
    <mergeCell ref="C34:I34"/>
    <mergeCell ref="K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14970" ySplit="0" topLeftCell="N7" activePane="topLeft" state="split"/>
      <selection pane="topLeft" activeCell="F73" activeCellId="0" sqref="F73"/>
      <selection pane="topRight" activeCell="N1" activeCellId="0" sqref="N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8:04:42Z</dcterms:created>
  <dc:creator>nihei</dc:creator>
  <dc:description/>
  <dc:language>en-US</dc:language>
  <cp:lastModifiedBy>東京大学　海岸研究室</cp:lastModifiedBy>
  <cp:lastPrinted>2003-09-04T08:19:10Z</cp:lastPrinted>
  <dcterms:modified xsi:type="dcterms:W3CDTF">2003-09-10T23:34:16Z</dcterms:modified>
  <cp:revision>0</cp:revision>
  <dc:subject/>
  <dc:title/>
</cp:coreProperties>
</file>